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, Locations, Dates, Descr" sheetId="1" state="visible" r:id="rId2"/>
    <sheet name="Print HTML or PD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2275">
  <si>
    <t xml:space="preserve">2016 Research Trip Across the West from South Dakota to Donner Pass, California</t>
  </si>
  <si>
    <t xml:space="preserve">Sep 9, 2016 to Oct 2, 2016</t>
  </si>
  <si>
    <t xml:space="preserve">Historic Trails Research, Steve F. Russell, PhD, PE</t>
  </si>
  <si>
    <t xml:space="preserve">PHOTOS HIGH RESOLUTION</t>
  </si>
  <si>
    <t xml:space="preserve">ORIGIONAL FILENAME HYHPERLINK</t>
  </si>
  <si>
    <t xml:space="preserve">Date/Time</t>
  </si>
  <si>
    <t xml:space="preserve">DESCRIPTION</t>
  </si>
  <si>
    <t xml:space="preserve">LOCATION</t>
  </si>
  <si>
    <t xml:space="preserve">LAT NORTH</t>
  </si>
  <si>
    <t xml:space="preserve">LON WEST</t>
  </si>
  <si>
    <t xml:space="preserve">COMMENTS</t>
  </si>
  <si>
    <t xml:space="preserve">REFERENCE FILENAME</t>
  </si>
  <si>
    <t xml:space="preserve">ORIGIONAL FILENAME</t>
  </si>
  <si>
    <t xml:space="preserve">View down the Missouri River</t>
  </si>
  <si>
    <t xml:space="preserve">Yankton; SD; modern bridge</t>
  </si>
  <si>
    <t xml:space="preserve">IMG_8970 SFR Summer 2016.jpg</t>
  </si>
  <si>
    <t xml:space="preserve">IMG_8970</t>
  </si>
  <si>
    <t xml:space="preserve">View up the Missouri River</t>
  </si>
  <si>
    <t xml:space="preserve">IMG_8971 SFR Summer 2016.jpg</t>
  </si>
  <si>
    <t xml:space="preserve">IMG_8971</t>
  </si>
  <si>
    <t xml:space="preserve">View of the Missouri River at Pickstown</t>
  </si>
  <si>
    <t xml:space="preserve">West at Pickstown, SD</t>
  </si>
  <si>
    <t xml:space="preserve">Pickstown is on the Missouri River at the Fort Randall Dam</t>
  </si>
  <si>
    <t xml:space="preserve">IMG_8972 SFR Summer 2016.jpg</t>
  </si>
  <si>
    <t xml:space="preserve">IMG_8972</t>
  </si>
  <si>
    <t xml:space="preserve">Fort Randall Hydroelectric Dam</t>
  </si>
  <si>
    <t xml:space="preserve">Pickstown, SD</t>
  </si>
  <si>
    <t xml:space="preserve">IMG_8973 SFR Summer 2016.jpg</t>
  </si>
  <si>
    <t xml:space="preserve">IMG_8973</t>
  </si>
  <si>
    <t xml:space="preserve">Tugboat at Fort Randall Dam</t>
  </si>
  <si>
    <t xml:space="preserve">IMG_8974 SFR Summer 2016.jpg</t>
  </si>
  <si>
    <t xml:space="preserve">IMG_8974</t>
  </si>
  <si>
    <t xml:space="preserve">Major power lines running eastward with hydroelectric power generation</t>
  </si>
  <si>
    <t xml:space="preserve">IMG_8975 SFR Summer 2016.jpg</t>
  </si>
  <si>
    <t xml:space="preserve">IMG_8975</t>
  </si>
  <si>
    <t xml:space="preserve">Verendrye Site</t>
  </si>
  <si>
    <t xml:space="preserve">National Historic Landmark at Pierre, SD</t>
  </si>
  <si>
    <t xml:space="preserve">IMG_8976 SFR Summer 2016.jpg</t>
  </si>
  <si>
    <t xml:space="preserve">IMG_8976</t>
  </si>
  <si>
    <t xml:space="preserve">IMG_8977 SFR Summer 2016.jpg</t>
  </si>
  <si>
    <t xml:space="preserve">IMG_8977</t>
  </si>
  <si>
    <t xml:space="preserve">IMG_8978 SFR Summer 2016.jpg</t>
  </si>
  <si>
    <t xml:space="preserve">IMG_8978</t>
  </si>
  <si>
    <t xml:space="preserve">IMG_8979 SFR Summer 2016.jpg</t>
  </si>
  <si>
    <t xml:space="preserve">IMG_8979</t>
  </si>
  <si>
    <t xml:space="preserve">IMG_8980 SFR Summer 2016.jpg</t>
  </si>
  <si>
    <t xml:space="preserve">IMG_8980</t>
  </si>
  <si>
    <t xml:space="preserve">IMG_8981 SFR Summer 2016.jpg</t>
  </si>
  <si>
    <t xml:space="preserve">IMG_8981</t>
  </si>
  <si>
    <t xml:space="preserve">IMG_8982 SFR Summer 2016.jpg</t>
  </si>
  <si>
    <t xml:space="preserve">IMG_8982</t>
  </si>
  <si>
    <t xml:space="preserve">IMG_8983 SFR Summer 2016.jpg</t>
  </si>
  <si>
    <t xml:space="preserve">IMG_8983</t>
  </si>
  <si>
    <t xml:space="preserve">IMG_8984 SFR Summer 2016.jpg</t>
  </si>
  <si>
    <t xml:space="preserve">IMG_8984</t>
  </si>
  <si>
    <t xml:space="preserve">Steve F. Russell at Monument</t>
  </si>
  <si>
    <t xml:space="preserve">IMG_8985 SFR Summer 2016.jpg</t>
  </si>
  <si>
    <t xml:space="preserve">IMG_8985</t>
  </si>
  <si>
    <t xml:space="preserve">IMG_8986 SFR Summer 2016.jpg</t>
  </si>
  <si>
    <t xml:space="preserve">IMG_8986</t>
  </si>
  <si>
    <t xml:space="preserve">view upriver</t>
  </si>
  <si>
    <t xml:space="preserve">Highway 212 crossing Missouri River</t>
  </si>
  <si>
    <t xml:space="preserve">IMG_8987 SFR Summer 2016.jpg</t>
  </si>
  <si>
    <t xml:space="preserve">IMG_8987</t>
  </si>
  <si>
    <t xml:space="preserve">Missouri River</t>
  </si>
  <si>
    <t xml:space="preserve">IMG_8988 SFR Summer 2016.jpg</t>
  </si>
  <si>
    <t xml:space="preserve">IMG_8988</t>
  </si>
  <si>
    <t xml:space="preserve">Arikara Camps</t>
  </si>
  <si>
    <t xml:space="preserve">Area of the Arikara Camps on the Missouri River</t>
  </si>
  <si>
    <t xml:space="preserve">IMG_8989 SFR Summer 2016.jpg</t>
  </si>
  <si>
    <t xml:space="preserve">IMG_8989</t>
  </si>
  <si>
    <t xml:space="preserve">IMG_8990 SFR Summer 2016.jpg</t>
  </si>
  <si>
    <t xml:space="preserve">IMG_8990</t>
  </si>
  <si>
    <t xml:space="preserve">IMG_8991 SFR Summer 2016.jpg</t>
  </si>
  <si>
    <t xml:space="preserve">IMG_8991</t>
  </si>
  <si>
    <t xml:space="preserve">IMG_8992 SFR Summer 2016.jpg</t>
  </si>
  <si>
    <t xml:space="preserve">IMG_8992</t>
  </si>
  <si>
    <t xml:space="preserve">IMG_8993 SFR Summer 2016.jpg</t>
  </si>
  <si>
    <t xml:space="preserve">IMG_8993</t>
  </si>
  <si>
    <t xml:space="preserve">IMG_8994 SFR Summer 2016.jpg</t>
  </si>
  <si>
    <t xml:space="preserve">IMG_8994</t>
  </si>
  <si>
    <t xml:space="preserve">IMG_8995 SFR Summer 2016.jpg</t>
  </si>
  <si>
    <t xml:space="preserve">IMG_8995</t>
  </si>
  <si>
    <t xml:space="preserve">IMG_8996 SFR Summer 2016.jpg</t>
  </si>
  <si>
    <t xml:space="preserve">IMG_8996</t>
  </si>
  <si>
    <t xml:space="preserve">IMG_8997 SFR Summer 2016.jpg</t>
  </si>
  <si>
    <t xml:space="preserve">IMG_8997</t>
  </si>
  <si>
    <t xml:space="preserve">Looking northward across Oak Creek toward the Arikara Villages</t>
  </si>
  <si>
    <t xml:space="preserve">Highway 1806, west of Mobridge, SD</t>
  </si>
  <si>
    <t xml:space="preserve">Oak Creek is under the waters of the waters of Lake Oahe</t>
  </si>
  <si>
    <t xml:space="preserve">IMG_8998 SFR Summer 2016.jpg</t>
  </si>
  <si>
    <t xml:space="preserve">IMG_8998</t>
  </si>
  <si>
    <t xml:space="preserve">IMG_8999 SFR Summer 2016.jpg</t>
  </si>
  <si>
    <t xml:space="preserve">IMG_8999</t>
  </si>
  <si>
    <t xml:space="preserve">Thunder Butte</t>
  </si>
  <si>
    <t xml:space="preserve">about 7 miles southwest of Glad Valley</t>
  </si>
  <si>
    <t xml:space="preserve">flat-topped butte landmark</t>
  </si>
  <si>
    <t xml:space="preserve">IMG_9000 SFR Summer 2016.jpg</t>
  </si>
  <si>
    <t xml:space="preserve">IMG_9000</t>
  </si>
  <si>
    <t xml:space="preserve">South Fork, Grand River, SD</t>
  </si>
  <si>
    <t xml:space="preserve">IMG_9001 SFR Summer 2016.jpg</t>
  </si>
  <si>
    <t xml:space="preserve">IMG_9001</t>
  </si>
  <si>
    <t xml:space="preserve">IMG_9002 SFR Summer 2016.jpg</t>
  </si>
  <si>
    <t xml:space="preserve">IMG_9002</t>
  </si>
  <si>
    <t xml:space="preserve">IMG_9003 SFR Summer 2016.jpg</t>
  </si>
  <si>
    <t xml:space="preserve">IMG_9003</t>
  </si>
  <si>
    <t xml:space="preserve">IMG_9004 SFR Summer 2016.jpg</t>
  </si>
  <si>
    <t xml:space="preserve">IMG_9004</t>
  </si>
  <si>
    <t xml:space="preserve">IMG_9005 SFR Summer 2016.jpg</t>
  </si>
  <si>
    <t xml:space="preserve">IMG_9005</t>
  </si>
  <si>
    <t xml:space="preserve">Westbound on State Highway 20</t>
  </si>
  <si>
    <t xml:space="preserve">headed for Reva Gap</t>
  </si>
  <si>
    <t xml:space="preserve">IMG_9006 SFR Summer 2016.jpg</t>
  </si>
  <si>
    <t xml:space="preserve">IMG_9006</t>
  </si>
  <si>
    <t xml:space="preserve">IMG_9007 SFR Summer 2016.jpg</t>
  </si>
  <si>
    <t xml:space="preserve">IMG_9007</t>
  </si>
  <si>
    <t xml:space="preserve">IMG_9008 SFR Summer 2016.jpg</t>
  </si>
  <si>
    <t xml:space="preserve">IMG_9008</t>
  </si>
  <si>
    <t xml:space="preserve">IMG_9009 SFR Summer 2016.jpg</t>
  </si>
  <si>
    <t xml:space="preserve">IMG_9009</t>
  </si>
  <si>
    <t xml:space="preserve">The Castles, South Dakota</t>
  </si>
  <si>
    <t xml:space="preserve">The Castles at Reva Gap'</t>
  </si>
  <si>
    <t xml:space="preserve">View westward at 'The Castles' of Reva Gap,from just east of Reva, SD on State Highway 20</t>
  </si>
  <si>
    <t xml:space="preserve">IMG_9010 SFR Summer 2016.jpg</t>
  </si>
  <si>
    <t xml:space="preserve">IMG_9010</t>
  </si>
  <si>
    <t xml:space="preserve">Looking south from Reva, SD</t>
  </si>
  <si>
    <t xml:space="preserve">South of Reva Gap</t>
  </si>
  <si>
    <t xml:space="preserve">IMG_9011 SFR Summer 2016.jpg</t>
  </si>
  <si>
    <t xml:space="preserve">IMG_9011</t>
  </si>
  <si>
    <t xml:space="preserve">The Castles at Reva Gap</t>
  </si>
  <si>
    <t xml:space="preserve">IMG_9012 SFR Summer 2016.jpg</t>
  </si>
  <si>
    <t xml:space="preserve">IMG_9012</t>
  </si>
  <si>
    <t xml:space="preserve">IMG_9013 SFR Summer 2016.jpg</t>
  </si>
  <si>
    <t xml:space="preserve">IMG_9013</t>
  </si>
  <si>
    <t xml:space="preserve">IMG_9014 SFR Summer 2016.jpg</t>
  </si>
  <si>
    <t xml:space="preserve">IMG_9014</t>
  </si>
  <si>
    <t xml:space="preserve">IMG_9015 SFR Summer 2016.jpg</t>
  </si>
  <si>
    <t xml:space="preserve">IMG_9015</t>
  </si>
  <si>
    <t xml:space="preserve">Sign: The Castles Registered National Landmark</t>
  </si>
  <si>
    <t xml:space="preserve">Reva Gap, Custer National Forest</t>
  </si>
  <si>
    <t xml:space="preserve">IMG_9016 SFR Summer 2016.jpg</t>
  </si>
  <si>
    <t xml:space="preserve">IMG_9016</t>
  </si>
  <si>
    <t xml:space="preserve">Viewpoint for 'The Castles'</t>
  </si>
  <si>
    <t xml:space="preserve">IMG_9017 SFR Summer 2016.jpg</t>
  </si>
  <si>
    <t xml:space="preserve">IMG_9017</t>
  </si>
  <si>
    <t xml:space="preserve">IMG_9018 SFR Summer 2016.jpg</t>
  </si>
  <si>
    <t xml:space="preserve">IMG_9018</t>
  </si>
  <si>
    <t xml:space="preserve">IMG_9019 SFR Summer 2016.jpg</t>
  </si>
  <si>
    <t xml:space="preserve">IMG_9019</t>
  </si>
  <si>
    <t xml:space="preserve">IMG_9020 SFR Summer 2016.jpg</t>
  </si>
  <si>
    <t xml:space="preserve">IMG_9020</t>
  </si>
  <si>
    <t xml:space="preserve">IMG_9021 SFR Summer 2016.jpg</t>
  </si>
  <si>
    <t xml:space="preserve">IMG_9021</t>
  </si>
  <si>
    <t xml:space="preserve">IMG_9022 SFR Summer 2016.jpg</t>
  </si>
  <si>
    <t xml:space="preserve">IMG_9022</t>
  </si>
  <si>
    <t xml:space="preserve">Welcome sign: Camp Crook, SD</t>
  </si>
  <si>
    <t xml:space="preserve">Camp Crook, South Dakota</t>
  </si>
  <si>
    <t xml:space="preserve">IMG_9023 SFR Summer 2016.jpg</t>
  </si>
  <si>
    <t xml:space="preserve">IMG_9023</t>
  </si>
  <si>
    <t xml:space="preserve">My campsite at Wickham Gulch Campground</t>
  </si>
  <si>
    <t xml:space="preserve">Wickham Gulch Campground</t>
  </si>
  <si>
    <t xml:space="preserve">Custer National Forest</t>
  </si>
  <si>
    <t xml:space="preserve">IMG_9024 SFR Summer 2016.jpg</t>
  </si>
  <si>
    <t xml:space="preserve">IMG_9024</t>
  </si>
  <si>
    <t xml:space="preserve">IMG_9025 SFR Summer 2016.jpg</t>
  </si>
  <si>
    <t xml:space="preserve">IMG_9025</t>
  </si>
  <si>
    <t xml:space="preserve">IMG_9026 SFR Summer 2016.jpg</t>
  </si>
  <si>
    <t xml:space="preserve">IMG_9026</t>
  </si>
  <si>
    <t xml:space="preserve">IMG_9027 SFR Summer 2016.jpg</t>
  </si>
  <si>
    <t xml:space="preserve">IMG_9027</t>
  </si>
  <si>
    <t xml:space="preserve">Looking westward</t>
  </si>
  <si>
    <t xml:space="preserve">Hunt Mountains</t>
  </si>
  <si>
    <t xml:space="preserve">west of Camp Crook</t>
  </si>
  <si>
    <t xml:space="preserve">IMG_9028 SFR Summer 2016.jpg</t>
  </si>
  <si>
    <t xml:space="preserve">IMG_9028</t>
  </si>
  <si>
    <t xml:space="preserve">IMG_9029 SFR Summer 2016.jpg</t>
  </si>
  <si>
    <t xml:space="preserve">IMG_9029</t>
  </si>
  <si>
    <t xml:space="preserve">IMG_9030 SFR Summer 2016.jpg</t>
  </si>
  <si>
    <t xml:space="preserve">IMG_9030</t>
  </si>
  <si>
    <t xml:space="preserve">45.58015386895279, -104.07120114875053</t>
  </si>
  <si>
    <t xml:space="preserve">IMG_9031 SFR Summer 2016.jpg</t>
  </si>
  <si>
    <t xml:space="preserve">IMG_9031</t>
  </si>
  <si>
    <t xml:space="preserve">IMG_9032 SFR Summer 2016.jpg</t>
  </si>
  <si>
    <t xml:space="preserve">IMG_9032</t>
  </si>
  <si>
    <t xml:space="preserve">IMG_9033 SFR Summer 2016.jpg</t>
  </si>
  <si>
    <t xml:space="preserve">IMG_9033</t>
  </si>
  <si>
    <t xml:space="preserve">IMG_9034 SFR Summer 2016.jpg</t>
  </si>
  <si>
    <t xml:space="preserve">IMG_9034</t>
  </si>
  <si>
    <t xml:space="preserve">Deer</t>
  </si>
  <si>
    <t xml:space="preserve">IMG_9035 SFR Summer 2016.jpg</t>
  </si>
  <si>
    <t xml:space="preserve">IMG_9035</t>
  </si>
  <si>
    <t xml:space="preserve">IMG_9036 SFR Summer 2016.jpg</t>
  </si>
  <si>
    <t xml:space="preserve">IMG_9036</t>
  </si>
  <si>
    <t xml:space="preserve">IMG_9037 SFR Summer 2016.jpg</t>
  </si>
  <si>
    <t xml:space="preserve">IMG_9037</t>
  </si>
  <si>
    <t xml:space="preserve">IMG_9038 SFR Summer 2016.jpg</t>
  </si>
  <si>
    <t xml:space="preserve">IMG_9038</t>
  </si>
  <si>
    <t xml:space="preserve">IMG_9039 SFR Summer 2016.jpg</t>
  </si>
  <si>
    <t xml:space="preserve">IMG_9039</t>
  </si>
  <si>
    <t xml:space="preserve">Deer or Elk?</t>
  </si>
  <si>
    <t xml:space="preserve">IMG_9040 SFR Summer 2016.jpg</t>
  </si>
  <si>
    <t xml:space="preserve">IMG_9040</t>
  </si>
  <si>
    <t xml:space="preserve">IMG_9041 SFR Summer 2016.jpg</t>
  </si>
  <si>
    <t xml:space="preserve">IMG_9041</t>
  </si>
  <si>
    <t xml:space="preserve">IMG_9042 SFR Summer 2016.jpg</t>
  </si>
  <si>
    <t xml:space="preserve">IMG_9042</t>
  </si>
  <si>
    <t xml:space="preserve">IMG_9043 SFR Summer 2016.jpg</t>
  </si>
  <si>
    <t xml:space="preserve">IMG_9043</t>
  </si>
  <si>
    <t xml:space="preserve">Old Powder river trail north of I-90</t>
  </si>
  <si>
    <t xml:space="preserve">Upper Powder River Road</t>
  </si>
  <si>
    <t xml:space="preserve">IMG_9044 SFR Summer 2016.jpg</t>
  </si>
  <si>
    <t xml:space="preserve">IMG_9044</t>
  </si>
  <si>
    <t xml:space="preserve">IMG_9045 SFR Summer 2016.jpg</t>
  </si>
  <si>
    <t xml:space="preserve">IMG_9045</t>
  </si>
  <si>
    <t xml:space="preserve">where the Hunt trail crossed the Powder River</t>
  </si>
  <si>
    <t xml:space="preserve">The land owner would not give me permission to go east on her land</t>
  </si>
  <si>
    <t xml:space="preserve">IMG_9046 SFR Summer 2016.jpg</t>
  </si>
  <si>
    <t xml:space="preserve">IMG_9046</t>
  </si>
  <si>
    <t xml:space="preserve">IMG_9047 SFR Summer 2016.jpg</t>
  </si>
  <si>
    <t xml:space="preserve">IMG_9047</t>
  </si>
  <si>
    <t xml:space="preserve">IMG_9048 SFR Summer 2016.jpg</t>
  </si>
  <si>
    <t xml:space="preserve">IMG_9048</t>
  </si>
  <si>
    <t xml:space="preserve">Red Mounds</t>
  </si>
  <si>
    <t xml:space="preserve">Dry Hills Road east of Buffalo, WY and north of I-90</t>
  </si>
  <si>
    <t xml:space="preserve">good landmark</t>
  </si>
  <si>
    <t xml:space="preserve">IMG_9049 SFR Summer 2016.jpg</t>
  </si>
  <si>
    <t xml:space="preserve">IMG_9049</t>
  </si>
  <si>
    <t xml:space="preserve">IMG_9050 SFR Summer 2016.jpg</t>
  </si>
  <si>
    <t xml:space="preserve">IMG_9050</t>
  </si>
  <si>
    <t xml:space="preserve">Looking westward over the velley south of Buffalo, WY</t>
  </si>
  <si>
    <t xml:space="preserve">IMG_9051 SFR Summer 2016.jpg</t>
  </si>
  <si>
    <t xml:space="preserve">IMG_9051</t>
  </si>
  <si>
    <t xml:space="preserve">Sign:Tisdale Divide</t>
  </si>
  <si>
    <t xml:space="preserve">About 8 miles due south of Buffalo, WY</t>
  </si>
  <si>
    <t xml:space="preserve">Murder of John A. Tisdale</t>
  </si>
  <si>
    <t xml:space="preserve">IMG_9052 SFR Summer 2016.jpg</t>
  </si>
  <si>
    <t xml:space="preserve">IMG_9052</t>
  </si>
  <si>
    <t xml:space="preserve">Road up Crazy Woman Canyon</t>
  </si>
  <si>
    <t xml:space="preserve">looking at the mouth of Crazy Woman Canyon from the Crazy Woman Canyon Road</t>
  </si>
  <si>
    <t xml:space="preserve">fog and clouds</t>
  </si>
  <si>
    <t xml:space="preserve">IMG_9053 SFR Summer 2016.jpg</t>
  </si>
  <si>
    <t xml:space="preserve">IMG_9053</t>
  </si>
  <si>
    <t xml:space="preserve">Crazy Woman Canyon Road</t>
  </si>
  <si>
    <t xml:space="preserve">mouth of Crazy Woman Canyon</t>
  </si>
  <si>
    <t xml:space="preserve">IMG_9054 SFR Summer 2016.jpg</t>
  </si>
  <si>
    <t xml:space="preserve">IMG_9054</t>
  </si>
  <si>
    <t xml:space="preserve">Forest Road 33</t>
  </si>
  <si>
    <t xml:space="preserve">IMG_9055 SFR Summer 2016.jpg</t>
  </si>
  <si>
    <t xml:space="preserve">IMG_9055</t>
  </si>
  <si>
    <t xml:space="preserve">IMG_9056 SFR Summer 2016.jpg</t>
  </si>
  <si>
    <t xml:space="preserve">IMG_9056</t>
  </si>
  <si>
    <t xml:space="preserve">IMG_9057 SFR Summer 2016.jpg</t>
  </si>
  <si>
    <t xml:space="preserve">IMG_9057</t>
  </si>
  <si>
    <t xml:space="preserve">upper end of Crazy Woman Canyon Road</t>
  </si>
  <si>
    <t xml:space="preserve">Snowing on Sep 12</t>
  </si>
  <si>
    <t xml:space="preserve">IMG_9058 SFR Summer 2016.jpg</t>
  </si>
  <si>
    <t xml:space="preserve">IMG_9058</t>
  </si>
  <si>
    <t xml:space="preserve">IMG_9059 SFR Summer 2016.jpg</t>
  </si>
  <si>
    <t xml:space="preserve">IMG_9059</t>
  </si>
  <si>
    <t xml:space="preserve">Powder River Pass Sumnmit</t>
  </si>
  <si>
    <t xml:space="preserve">Still snowing</t>
  </si>
  <si>
    <t xml:space="preserve">IMG_9060 SFR Summer 2016.jpg</t>
  </si>
  <si>
    <t xml:space="preserve">IMG_9060</t>
  </si>
  <si>
    <t xml:space="preserve">Sign: Powder River Pass, 9666 ft.</t>
  </si>
  <si>
    <t xml:space="preserve">Powder River Pass, 9666 ft.</t>
  </si>
  <si>
    <t xml:space="preserve">IMG_9061 SFR Summer 2016.jpg</t>
  </si>
  <si>
    <t xml:space="preserve">IMG_9061</t>
  </si>
  <si>
    <t xml:space="preserve">Plaque: Shoshone Fire 1937</t>
  </si>
  <si>
    <t xml:space="preserve">Ten Sleep Canyonh</t>
  </si>
  <si>
    <t xml:space="preserve">IMG_9062 SFR Summer 2016.jpg</t>
  </si>
  <si>
    <t xml:space="preserve">IMG_9062</t>
  </si>
  <si>
    <t xml:space="preserve">Sign: Leigh Creek Monument</t>
  </si>
  <si>
    <t xml:space="preserve">IMG_9063 SFR Summer 2016.jpg</t>
  </si>
  <si>
    <t xml:space="preserve">IMG_9063</t>
  </si>
  <si>
    <t xml:space="preserve">Fog in Ten Sleep Canyon</t>
  </si>
  <si>
    <t xml:space="preserve">IMG_9064 SFR Summer 2016.jpg</t>
  </si>
  <si>
    <t xml:space="preserve">IMG_9064</t>
  </si>
  <si>
    <t xml:space="preserve">Sign: Spring Creek Raid</t>
  </si>
  <si>
    <t xml:space="preserve">Spring Creek</t>
  </si>
  <si>
    <t xml:space="preserve">murder of sheepmen by cattlemen</t>
  </si>
  <si>
    <t xml:space="preserve">IMG_9065 SFR Summer 2016.jpg</t>
  </si>
  <si>
    <t xml:space="preserve">IMG_9065</t>
  </si>
  <si>
    <t xml:space="preserve">Weather Instruments</t>
  </si>
  <si>
    <t xml:space="preserve">IMG_9066 SFR Summer 2016.jpg</t>
  </si>
  <si>
    <t xml:space="preserve">IMG_9066</t>
  </si>
  <si>
    <t xml:space="preserve">Red Hills</t>
  </si>
  <si>
    <t xml:space="preserve">IMG_9067 SFR Summer 2016.jpg</t>
  </si>
  <si>
    <t xml:space="preserve">IMG_9067</t>
  </si>
  <si>
    <t xml:space="preserve">IMG_9068 SFR Summer 2016.jpg</t>
  </si>
  <si>
    <t xml:space="preserve">IMG_9068</t>
  </si>
  <si>
    <t xml:space="preserve">Red Hilll</t>
  </si>
  <si>
    <t xml:space="preserve">IMG_9069 SFR Summer 2016.jpg</t>
  </si>
  <si>
    <t xml:space="preserve">IMG_9069</t>
  </si>
  <si>
    <t xml:space="preserve">Sign: Nowater Trail 1404 (BLM)</t>
  </si>
  <si>
    <t xml:space="preserve">Nowood River</t>
  </si>
  <si>
    <t xml:space="preserve">IMG_9070 SFR Summer 2016.jpg</t>
  </si>
  <si>
    <t xml:space="preserve">IMG_9070</t>
  </si>
  <si>
    <t xml:space="preserve">Snowing on the hills to the left</t>
  </si>
  <si>
    <t xml:space="preserve">IMG_9071 SFR Summer 2016.jpg</t>
  </si>
  <si>
    <t xml:space="preserve">IMG_9071</t>
  </si>
  <si>
    <t xml:space="preserve">IMG_9072 SFR Summer 2016.jpg</t>
  </si>
  <si>
    <t xml:space="preserve">IMG_9072</t>
  </si>
  <si>
    <t xml:space="preserve">Poison Gas Area</t>
  </si>
  <si>
    <t xml:space="preserve">northeast of lysite, Wyoming</t>
  </si>
  <si>
    <t xml:space="preserve">ConocoPhillips Oil and Natural Gas Facility</t>
  </si>
  <si>
    <t xml:space="preserve">IMG_9073 SFR Summer 2016.jpg</t>
  </si>
  <si>
    <t xml:space="preserve">IMG_9073</t>
  </si>
  <si>
    <t xml:space="preserve">Sign: Poison Gas Area</t>
  </si>
  <si>
    <t xml:space="preserve">IMG_9074 SFR Summer 2016.jpg</t>
  </si>
  <si>
    <t xml:space="preserve">IMG_9074</t>
  </si>
  <si>
    <t xml:space="preserve">Natural Gas Flame</t>
  </si>
  <si>
    <t xml:space="preserve">Lost Cabin Road, Lysite, WY</t>
  </si>
  <si>
    <t xml:space="preserve">IMG_9075 SFR Summer 2016.jpg</t>
  </si>
  <si>
    <t xml:space="preserve">IMG_9075</t>
  </si>
  <si>
    <t xml:space="preserve">IMG_9076 SFR Summer 2016.jpg</t>
  </si>
  <si>
    <t xml:space="preserve">IMG_9076</t>
  </si>
  <si>
    <t xml:space="preserve">IMG_9077 SFR Summer 2016.jpg</t>
  </si>
  <si>
    <t xml:space="preserve">IMG_9077</t>
  </si>
  <si>
    <t xml:space="preserve">Crowheart Butte</t>
  </si>
  <si>
    <t xml:space="preserve">On the Wind river Wyoming</t>
  </si>
  <si>
    <t xml:space="preserve">Coordinates of the butte: 43.31003N, 109.09556W</t>
  </si>
  <si>
    <t xml:space="preserve">IMG_9078 SFR Summer 2016.jpg</t>
  </si>
  <si>
    <t xml:space="preserve">IMG_9078</t>
  </si>
  <si>
    <t xml:space="preserve">Sign: Crowheart Butte</t>
  </si>
  <si>
    <t xml:space="preserve">IMG_9079 SFR Summer 2016.jpg</t>
  </si>
  <si>
    <t xml:space="preserve">IMG_9079</t>
  </si>
  <si>
    <t xml:space="preserve">Colorful canyon on Wind River</t>
  </si>
  <si>
    <t xml:space="preserve">IMG_9080 SFR Summer 2016.jpg</t>
  </si>
  <si>
    <t xml:space="preserve">IMG_9080</t>
  </si>
  <si>
    <t xml:space="preserve">Muddy Wind River</t>
  </si>
  <si>
    <t xml:space="preserve">IMG_9081 SFR Summer 2016.jpg</t>
  </si>
  <si>
    <t xml:space="preserve">IMG_9081</t>
  </si>
  <si>
    <t xml:space="preserve">Wind River Valley</t>
  </si>
  <si>
    <t xml:space="preserve">IMG_9082 SFR Summer 2016.jpg</t>
  </si>
  <si>
    <t xml:space="preserve">IMG_9082</t>
  </si>
  <si>
    <t xml:space="preserve">Sign: Union Pass</t>
  </si>
  <si>
    <t xml:space="preserve">IMG_9083 SFR Summer 2016.jpg</t>
  </si>
  <si>
    <t xml:space="preserve">IMG_9083</t>
  </si>
  <si>
    <t xml:space="preserve">Monument: Union Pass</t>
  </si>
  <si>
    <t xml:space="preserve">IMG_9084 SFR Summer 2016.jpg</t>
  </si>
  <si>
    <t xml:space="preserve">IMG_9084</t>
  </si>
  <si>
    <t xml:space="preserve">IMG_9085 SFR Summer 2016.jpg</t>
  </si>
  <si>
    <t xml:space="preserve">IMG_9085</t>
  </si>
  <si>
    <t xml:space="preserve">Road Sign: Union Pass</t>
  </si>
  <si>
    <t xml:space="preserve">IMG_9086 SFR Summer 2016.jpg</t>
  </si>
  <si>
    <t xml:space="preserve">IMG_9086</t>
  </si>
  <si>
    <t xml:space="preserve">Smooth stone in the road</t>
  </si>
  <si>
    <t xml:space="preserve">Northside Road to Union Pass</t>
  </si>
  <si>
    <t xml:space="preserve">Snow melt runoff in the road on the north side of Union Pass. I collected the smooth stone and gave it to Kathy.</t>
  </si>
  <si>
    <t xml:space="preserve">IMG_9087 SFR Summer 2016.jpg</t>
  </si>
  <si>
    <t xml:space="preserve">IMG_9087</t>
  </si>
  <si>
    <t xml:space="preserve">Union Pass</t>
  </si>
  <si>
    <t xml:space="preserve">Union Pass, Wyoming</t>
  </si>
  <si>
    <t xml:space="preserve">It snowed on the pass yesterday and it is now melting</t>
  </si>
  <si>
    <t xml:space="preserve">IMG_9088 SFR Summer 2016.jpg</t>
  </si>
  <si>
    <t xml:space="preserve">IMG_9088</t>
  </si>
  <si>
    <t xml:space="preserve">IMG_9089 SFR Summer 2016.jpg</t>
  </si>
  <si>
    <t xml:space="preserve">IMG_9089</t>
  </si>
  <si>
    <t xml:space="preserve">IMG_9090 SFR Summer 2016.jpg</t>
  </si>
  <si>
    <t xml:space="preserve">IMG_9090</t>
  </si>
  <si>
    <t xml:space="preserve">Signage: Union Pass</t>
  </si>
  <si>
    <t xml:space="preserve">IMG_9091 SFR Summer 2016.jpg</t>
  </si>
  <si>
    <t xml:space="preserve">IMG_9091</t>
  </si>
  <si>
    <t xml:space="preserve">Parking Area: Union Pass</t>
  </si>
  <si>
    <t xml:space="preserve">IMG_9092 SFR Summer 2016.jpg</t>
  </si>
  <si>
    <t xml:space="preserve">IMG_9092</t>
  </si>
  <si>
    <t xml:space="preserve">Crest of Union Pass</t>
  </si>
  <si>
    <t xml:space="preserve">looking southward to the crest of the pass. The old trail is in a small saddle to the west.</t>
  </si>
  <si>
    <t xml:space="preserve">IMG_9093 SFR Summer 2016.jpg</t>
  </si>
  <si>
    <t xml:space="preserve">IMG_9093</t>
  </si>
  <si>
    <t xml:space="preserve">IMG_9094 SFR Summer 2016.jpg</t>
  </si>
  <si>
    <t xml:space="preserve">IMG_9094</t>
  </si>
  <si>
    <t xml:space="preserve">Steve F. Russell</t>
  </si>
  <si>
    <t xml:space="preserve">IMG_9095 SFR Summer 2016.jpg</t>
  </si>
  <si>
    <t xml:space="preserve">IMG_9095</t>
  </si>
  <si>
    <t xml:space="preserve">IMG_9096 SFR Summer 2016.jpg</t>
  </si>
  <si>
    <t xml:space="preserve">IMG_9096</t>
  </si>
  <si>
    <t xml:space="preserve">IMG_9097 SFR Summer 2016.jpg</t>
  </si>
  <si>
    <t xml:space="preserve">IMG_9097</t>
  </si>
  <si>
    <t xml:space="preserve">Small valley to the north of Union Pass</t>
  </si>
  <si>
    <t xml:space="preserve">The old trail is in the small valley to the right</t>
  </si>
  <si>
    <t xml:space="preserve">IMG_9098 SFR Summer 2016.jpg</t>
  </si>
  <si>
    <t xml:space="preserve">IMG_9098</t>
  </si>
  <si>
    <t xml:space="preserve">Looking southward from Union Pass</t>
  </si>
  <si>
    <t xml:space="preserve">IMG_9099 SFR Summer 2016.jpg</t>
  </si>
  <si>
    <t xml:space="preserve">IMG_9099</t>
  </si>
  <si>
    <t xml:space="preserve">Looking southeast at the crest of the Wind River Range</t>
  </si>
  <si>
    <t xml:space="preserve">From the Union Pass Road, south of Union Pass and near Mosquito Lake</t>
  </si>
  <si>
    <t xml:space="preserve">IMG_9100 SFR Summer 2016.jpg</t>
  </si>
  <si>
    <t xml:space="preserve">IMG_9100</t>
  </si>
  <si>
    <t xml:space="preserve">IMG_9101 SFR Summer 2016.jpg</t>
  </si>
  <si>
    <t xml:space="preserve">IMG_9101</t>
  </si>
  <si>
    <t xml:space="preserve">_</t>
  </si>
  <si>
    <t xml:space="preserve">IMG_9102 SFR Summer 2016.jpg</t>
  </si>
  <si>
    <t xml:space="preserve">IMG_9102</t>
  </si>
  <si>
    <t xml:space="preserve">Sign: Grizzly Bear Area, Special Rules Apply</t>
  </si>
  <si>
    <t xml:space="preserve">Forest Road 10900 south of Union Pass, Wyoming</t>
  </si>
  <si>
    <t xml:space="preserve">IMG_9103 SFR Summer 2016.jpg</t>
  </si>
  <si>
    <t xml:space="preserve">IMG_9103</t>
  </si>
  <si>
    <t xml:space="preserve">Road Junction Sign, Forest Roads 016 and 653</t>
  </si>
  <si>
    <t xml:space="preserve">Teton National Forest</t>
  </si>
  <si>
    <t xml:space="preserve">Green River, 23 miles</t>
  </si>
  <si>
    <t xml:space="preserve">IMG_9104 SFR Summer 2016.jpg</t>
  </si>
  <si>
    <t xml:space="preserve">IMG_9104</t>
  </si>
  <si>
    <t xml:space="preserve">Fall Colors</t>
  </si>
  <si>
    <t xml:space="preserve">South of Union Pass</t>
  </si>
  <si>
    <t xml:space="preserve">IMG_9105 SFR Summer 2016.jpg</t>
  </si>
  <si>
    <t xml:space="preserve">IMG_9105</t>
  </si>
  <si>
    <t xml:space="preserve">IMG_9106 SFR Summer 2016.jpg</t>
  </si>
  <si>
    <t xml:space="preserve">IMG_9106</t>
  </si>
  <si>
    <t xml:space="preserve">Meadows</t>
  </si>
  <si>
    <t xml:space="preserve">IMG_9107 SFR Summer 2016.jpg</t>
  </si>
  <si>
    <t xml:space="preserve">IMG_9107</t>
  </si>
  <si>
    <t xml:space="preserve">IMG_9108 SFR Summer 2016.jpg</t>
  </si>
  <si>
    <t xml:space="preserve">IMG_9108</t>
  </si>
  <si>
    <t xml:space="preserve">Coming off the pass</t>
  </si>
  <si>
    <t xml:space="preserve">IMG_9109 SFR Summer 2016.jpg</t>
  </si>
  <si>
    <t xml:space="preserve">IMG_9109</t>
  </si>
  <si>
    <t xml:space="preserve">Meadows along the Green River</t>
  </si>
  <si>
    <t xml:space="preserve">Green River, Wyoming</t>
  </si>
  <si>
    <t xml:space="preserve">IMG_9110 SFR Summer 2016.jpg</t>
  </si>
  <si>
    <t xml:space="preserve">IMG_9110</t>
  </si>
  <si>
    <t xml:space="preserve">Union Pass Road</t>
  </si>
  <si>
    <t xml:space="preserve">near the Green River on the south side of Union Pass</t>
  </si>
  <si>
    <t xml:space="preserve">IMG_9111 SFR Summer 2016.jpg</t>
  </si>
  <si>
    <t xml:space="preserve">IMG_9111</t>
  </si>
  <si>
    <t xml:space="preserve">Sign: Union Pass Road #600</t>
  </si>
  <si>
    <t xml:space="preserve">Junction of Union Pass Road #600 and Green River Road #650</t>
  </si>
  <si>
    <t xml:space="preserve">IMG_9112 SFR Summer 2016.jpg</t>
  </si>
  <si>
    <t xml:space="preserve">IMG_9112</t>
  </si>
  <si>
    <t xml:space="preserve">Vintage Sign: Twinkies</t>
  </si>
  <si>
    <t xml:space="preserve">Wrangler Café, Pinedale, Wyoming</t>
  </si>
  <si>
    <t xml:space="preserve">IMG_9113 SFR Summer 2016.jpg</t>
  </si>
  <si>
    <t xml:space="preserve">IMG_9113</t>
  </si>
  <si>
    <t xml:space="preserve">Vintage Sign: Cracker Jack</t>
  </si>
  <si>
    <t xml:space="preserve">IMG_9114 SFR Summer 2016.jpg</t>
  </si>
  <si>
    <t xml:space="preserve">IMG_9114</t>
  </si>
  <si>
    <t xml:space="preserve">IMG_9115 SFR Summer 2016.jpg</t>
  </si>
  <si>
    <t xml:space="preserve">IMG_9115</t>
  </si>
  <si>
    <t xml:space="preserve">Vintage Sign: Pillsbury Dough Boy</t>
  </si>
  <si>
    <t xml:space="preserve">IMG_9116 SFR Summer 2016.jpg</t>
  </si>
  <si>
    <t xml:space="preserve">IMG_9116</t>
  </si>
  <si>
    <t xml:space="preserve">Rain over the Wyoming Range</t>
  </si>
  <si>
    <t xml:space="preserve">Daniel, Wyoming</t>
  </si>
  <si>
    <t xml:space="preserve">IMG_9117 SFR Summer 2016.jpg</t>
  </si>
  <si>
    <t xml:space="preserve">IMG_9117</t>
  </si>
  <si>
    <t xml:space="preserve">Fort Bonneville</t>
  </si>
  <si>
    <t xml:space="preserve">3 miles west of Daniel Junction on State Highway 354</t>
  </si>
  <si>
    <t xml:space="preserve">IMG_9118 SFR Summer 2016.jpg</t>
  </si>
  <si>
    <t xml:space="preserve">IMG_9118</t>
  </si>
  <si>
    <t xml:space="preserve">Stone monument in the rain</t>
  </si>
  <si>
    <t xml:space="preserve">IMG_9119 SFR Summer 2016.jpg</t>
  </si>
  <si>
    <t xml:space="preserve">IMG_9119</t>
  </si>
  <si>
    <t xml:space="preserve">IMG_9120 SFR Summer 2016.jpg</t>
  </si>
  <si>
    <t xml:space="preserve">IMG_9120</t>
  </si>
  <si>
    <t xml:space="preserve">Looking southward from Fort Bonneville</t>
  </si>
  <si>
    <t xml:space="preserve">Old Fort Bonneville, Wyoming</t>
  </si>
  <si>
    <t xml:space="preserve">IMG_9121 SFR Summer 2016.jpg</t>
  </si>
  <si>
    <t xml:space="preserve">IMG_9121</t>
  </si>
  <si>
    <t xml:space="preserve">IMG_9122 SFR Summer 2016.jpg</t>
  </si>
  <si>
    <t xml:space="preserve">IMG_9122</t>
  </si>
  <si>
    <t xml:space="preserve">Vallies south of Fort Bonneville</t>
  </si>
  <si>
    <t xml:space="preserve">IMG_9123 SFR Summer 2016.jpg</t>
  </si>
  <si>
    <t xml:space="preserve">IMG_9123</t>
  </si>
  <si>
    <t xml:space="preserve">IMG_9124 SFR Summer 2016.jpg</t>
  </si>
  <si>
    <t xml:space="preserve">IMG_9124</t>
  </si>
  <si>
    <t xml:space="preserve">IMG_9125 SFR Summer 2016.jpg</t>
  </si>
  <si>
    <t xml:space="preserve">IMG_9125</t>
  </si>
  <si>
    <t xml:space="preserve">IMG_9126 SFR Summer 2016.jpg</t>
  </si>
  <si>
    <t xml:space="preserve">IMG_9126</t>
  </si>
  <si>
    <t xml:space="preserve">IMG_9127 SFR Summer 2016.jpg</t>
  </si>
  <si>
    <t xml:space="preserve">IMG_9127</t>
  </si>
  <si>
    <t xml:space="preserve">IMG_9128 SFR Summer 2016.jpg</t>
  </si>
  <si>
    <t xml:space="preserve">IMG_9128</t>
  </si>
  <si>
    <t xml:space="preserve">Sign: Green River Rendezvous</t>
  </si>
  <si>
    <t xml:space="preserve">north side of Daniel, Wyoming</t>
  </si>
  <si>
    <t xml:space="preserve">IMG_9129 SFR Summer 2016.jpg</t>
  </si>
  <si>
    <t xml:space="preserve">IMG_9129</t>
  </si>
  <si>
    <t xml:space="preserve">1836 Green River Rendezvous Monument, Whitman &amp; Spalding</t>
  </si>
  <si>
    <t xml:space="preserve">Monument to Narcissa Whitman and Eliza Hart Spalding as the first pioneer women to travel the trail to Oregon, 1836</t>
  </si>
  <si>
    <t xml:space="preserve">IMG_9130 SFR Summer 2016.jpg</t>
  </si>
  <si>
    <t xml:space="preserve">IMG_9130</t>
  </si>
  <si>
    <t xml:space="preserve">IMG_9131 SFR Summer 2016.jpg</t>
  </si>
  <si>
    <t xml:space="preserve">IMG_9131</t>
  </si>
  <si>
    <t xml:space="preserve">Looking westward at area of 1836 Green River Rendezvous</t>
  </si>
  <si>
    <t xml:space="preserve">West of Daniel, Wyoming</t>
  </si>
  <si>
    <t xml:space="preserve">Area most likely for the 1836 Green River Rendezvous</t>
  </si>
  <si>
    <t xml:space="preserve">IMG_9132 SFR Summer 2016.jpg</t>
  </si>
  <si>
    <t xml:space="preserve">IMG_9132</t>
  </si>
  <si>
    <t xml:space="preserve">IMG_9133 SFR Summer 2016.jpg</t>
  </si>
  <si>
    <t xml:space="preserve">IMG_9133</t>
  </si>
  <si>
    <t xml:space="preserve">IMG_9134 SFR Summer 2016.jpg</t>
  </si>
  <si>
    <t xml:space="preserve">IMG_9134</t>
  </si>
  <si>
    <t xml:space="preserve">IMG_9135 SFR Summer 2016.jpg</t>
  </si>
  <si>
    <t xml:space="preserve">IMG_9135</t>
  </si>
  <si>
    <t xml:space="preserve">IMG_9136 SFR Summer 2016.jpg</t>
  </si>
  <si>
    <t xml:space="preserve">IMG_9136</t>
  </si>
  <si>
    <t xml:space="preserve">IMG_9137 SFR Summer 2016.jpg</t>
  </si>
  <si>
    <t xml:space="preserve">IMG_9137</t>
  </si>
  <si>
    <t xml:space="preserve">IMG_9138 SFR Summer 2016.jpg</t>
  </si>
  <si>
    <t xml:space="preserve">IMG_9138</t>
  </si>
  <si>
    <t xml:space="preserve">River gravel on a high ridge</t>
  </si>
  <si>
    <t xml:space="preserve">IMG_9139 SFR Summer 2016.jpg</t>
  </si>
  <si>
    <t xml:space="preserve">IMG_9139</t>
  </si>
  <si>
    <t xml:space="preserve">Sign: Astorian Camp</t>
  </si>
  <si>
    <t xml:space="preserve">US Highway 187/189 west of Beaver Creek, WY</t>
  </si>
  <si>
    <t xml:space="preserve">This sign commorates the passage of the expedition led by Wilson Price Hunt, a group referred to as the 'Astorians.' The date of the camp is Oct 18, 1811.</t>
  </si>
  <si>
    <t xml:space="preserve">IMG_9140 SFR Summer 2016.jpg</t>
  </si>
  <si>
    <t xml:space="preserve">IMG_9140</t>
  </si>
  <si>
    <t xml:space="preserve">Sign: Hoback Canyon</t>
  </si>
  <si>
    <t xml:space="preserve">Hoback interpretive sign</t>
  </si>
  <si>
    <t xml:space="preserve">Interpretive sign</t>
  </si>
  <si>
    <t xml:space="preserve">IMG_9141 SFR Summer 2016.jpg</t>
  </si>
  <si>
    <t xml:space="preserve">IMG_9141</t>
  </si>
  <si>
    <t xml:space="preserve">Hoback River</t>
  </si>
  <si>
    <t xml:space="preserve">at the Hoback interpretive sign</t>
  </si>
  <si>
    <t xml:space="preserve">IMG_9142 SFR Summer 2016.jpg</t>
  </si>
  <si>
    <t xml:space="preserve">IMG_9142</t>
  </si>
  <si>
    <t xml:space="preserve">IMG_9143 SFR Summer 2016.jpg</t>
  </si>
  <si>
    <t xml:space="preserve">IMG_9143</t>
  </si>
  <si>
    <t xml:space="preserve">Sign: 'John Hoback, Guide of the Astorians'</t>
  </si>
  <si>
    <t xml:space="preserve">IMG_9144 SFR Summer 2016.jpg</t>
  </si>
  <si>
    <t xml:space="preserve">IMG_9144</t>
  </si>
  <si>
    <t xml:space="preserve">Interpretive Sign: Hoback Junction</t>
  </si>
  <si>
    <t xml:space="preserve">Hoback Junction, Wyoming</t>
  </si>
  <si>
    <t xml:space="preserve">IMG_9145 SFR Summer 2016.jpg</t>
  </si>
  <si>
    <t xml:space="preserve">IMG_9145</t>
  </si>
  <si>
    <t xml:space="preserve">IMG_9146 SFR Summer 2016.jpg</t>
  </si>
  <si>
    <t xml:space="preserve">IMG_9146</t>
  </si>
  <si>
    <t xml:space="preserve">IMG_9147 SFR Summer 2016.jpg</t>
  </si>
  <si>
    <t xml:space="preserve">IMG_9147</t>
  </si>
  <si>
    <t xml:space="preserve">S-10 Chevy Pickup</t>
  </si>
  <si>
    <t xml:space="preserve">near Hoback Junction, Wyoming</t>
  </si>
  <si>
    <t xml:space="preserve">IMG_9148 SFR Summer 2016.jpg</t>
  </si>
  <si>
    <t xml:space="preserve">IMG_9148</t>
  </si>
  <si>
    <t xml:space="preserve">Sign: Lander Road, 1858</t>
  </si>
  <si>
    <t xml:space="preserve">Lander Cut-Off of the Oregon Trail, interpretive sign</t>
  </si>
  <si>
    <t xml:space="preserve">IMG_9149 SFR Summer 2016.jpg</t>
  </si>
  <si>
    <t xml:space="preserve">IMG_9149</t>
  </si>
  <si>
    <t xml:space="preserve">Sign: Salt River Pass</t>
  </si>
  <si>
    <t xml:space="preserve">Salt River Pass</t>
  </si>
  <si>
    <t xml:space="preserve">IMG_9150 SFR Summer 2016.jpg</t>
  </si>
  <si>
    <t xml:space="preserve">IMG_9150</t>
  </si>
  <si>
    <t xml:space="preserve">Sign: Periodic Spring</t>
  </si>
  <si>
    <t xml:space="preserve">4 miles east of Afton, Wyoming</t>
  </si>
  <si>
    <t xml:space="preserve">IMG_9151 SFR Summer 2016.jpg</t>
  </si>
  <si>
    <t xml:space="preserve">IMG_9151</t>
  </si>
  <si>
    <t xml:space="preserve">Sign: Lander Cut-Off</t>
  </si>
  <si>
    <t xml:space="preserve">IMG_9152 SFR Summer 2016.jpg</t>
  </si>
  <si>
    <t xml:space="preserve">IMG_9152</t>
  </si>
  <si>
    <t xml:space="preserve">IMG_9153 SFR Summer 2016.jpg</t>
  </si>
  <si>
    <t xml:space="preserve">IMG_9153</t>
  </si>
  <si>
    <t xml:space="preserve">Historical Landmark Commission of Wyoming, 1939</t>
  </si>
  <si>
    <t xml:space="preserve">IMG_9154 SFR Summer 2016.jpg</t>
  </si>
  <si>
    <t xml:space="preserve">IMG_9154</t>
  </si>
  <si>
    <t xml:space="preserve">Fall Colors on the Wyoming Range</t>
  </si>
  <si>
    <t xml:space="preserve">Near Salt Pass</t>
  </si>
  <si>
    <t xml:space="preserve">IMG_9155 SFR Summer 2016.jpg</t>
  </si>
  <si>
    <t xml:space="preserve">IMG_9155</t>
  </si>
  <si>
    <t xml:space="preserve">Sign: Thomas Fork</t>
  </si>
  <si>
    <t xml:space="preserve">Near Border Junction, Wyoming</t>
  </si>
  <si>
    <t xml:space="preserve">IMG_9156 SFR Summer 2016.jpg</t>
  </si>
  <si>
    <t xml:space="preserve">IMG_9156</t>
  </si>
  <si>
    <t xml:space="preserve">Sign: Cokeville, Wyoming</t>
  </si>
  <si>
    <t xml:space="preserve">Near Cokeville, Wyoming</t>
  </si>
  <si>
    <t xml:space="preserve">IMG_9157 SFR Summer 2016.jpg</t>
  </si>
  <si>
    <t xml:space="preserve">IMG_9157</t>
  </si>
  <si>
    <t xml:space="preserve">Power Plant</t>
  </si>
  <si>
    <t xml:space="preserve">IMG_9158 SFR Summer 2016.jpg</t>
  </si>
  <si>
    <t xml:space="preserve">IMG_9158</t>
  </si>
  <si>
    <t xml:space="preserve">Echo Canyon</t>
  </si>
  <si>
    <t xml:space="preserve">Echo Canyon, Utah</t>
  </si>
  <si>
    <t xml:space="preserve">IMG_9159 SFR Summer 2016.jpg</t>
  </si>
  <si>
    <t xml:space="preserve">IMG_9159</t>
  </si>
  <si>
    <t xml:space="preserve">looking up Echo Canyon</t>
  </si>
  <si>
    <t xml:space="preserve">IMG_9160 SFR Summer 2016.jpg</t>
  </si>
  <si>
    <t xml:space="preserve">IMG_9160</t>
  </si>
  <si>
    <t xml:space="preserve">Red Sandstone</t>
  </si>
  <si>
    <t xml:space="preserve">IMG_9161 SFR Summer 2016.jpg</t>
  </si>
  <si>
    <t xml:space="preserve">IMG_9161</t>
  </si>
  <si>
    <t xml:space="preserve">IMG_9162 SFR Summer 2016.jpg</t>
  </si>
  <si>
    <t xml:space="preserve">IMG_9162</t>
  </si>
  <si>
    <t xml:space="preserve">Visitor Center, Rest Area</t>
  </si>
  <si>
    <t xml:space="preserve">Echo Canyon Rest Area, Echo Canyon, Utah</t>
  </si>
  <si>
    <t xml:space="preserve">IMG_9163 SFR Summer 2016.jpg</t>
  </si>
  <si>
    <t xml:space="preserve">IMG_9163</t>
  </si>
  <si>
    <t xml:space="preserve">IMG_9164 SFR Summer 2016.jpg</t>
  </si>
  <si>
    <t xml:space="preserve">IMG_9164</t>
  </si>
  <si>
    <t xml:space="preserve">looking down the canyon</t>
  </si>
  <si>
    <t xml:space="preserve">IMG_9165 SFR Summer 2016.jpg</t>
  </si>
  <si>
    <t xml:space="preserve">IMG_9165</t>
  </si>
  <si>
    <t xml:space="preserve">Juniper Berries</t>
  </si>
  <si>
    <t xml:space="preserve">IMG_9166 SFR Summer 2016.jpg</t>
  </si>
  <si>
    <t xml:space="preserve">IMG_9166</t>
  </si>
  <si>
    <t xml:space="preserve">Sign: Echo City, Wyoming</t>
  </si>
  <si>
    <t xml:space="preserve">Lower end of Echo Canyon</t>
  </si>
  <si>
    <t xml:space="preserve">IMG_9167 SFR Summer 2016.jpg</t>
  </si>
  <si>
    <t xml:space="preserve">IMG_9167</t>
  </si>
  <si>
    <t xml:space="preserve">IMG_9168 SFR Summer 2016.jpg</t>
  </si>
  <si>
    <t xml:space="preserve">IMG_9168</t>
  </si>
  <si>
    <t xml:space="preserve">Sign: Echo Canyon Breastworks</t>
  </si>
  <si>
    <t xml:space="preserve">Approximately 4 miles northeast up Echo Canyon from it mouth</t>
  </si>
  <si>
    <t xml:space="preserve">Mormons were preparing for an attack by the US Army</t>
  </si>
  <si>
    <t xml:space="preserve">IMG_9169 SFR Summer 2016.jpg</t>
  </si>
  <si>
    <t xml:space="preserve">IMG_9169</t>
  </si>
  <si>
    <t xml:space="preserve">Sign: Weber Station, Pony Express</t>
  </si>
  <si>
    <t xml:space="preserve">Pulpit Rock, Witches Cave</t>
  </si>
  <si>
    <t xml:space="preserve">IMG_9170 SFR Summer 2016.jpg</t>
  </si>
  <si>
    <t xml:space="preserve">IMG_9170</t>
  </si>
  <si>
    <t xml:space="preserve">The Battle of the Signs</t>
  </si>
  <si>
    <t xml:space="preserve">Mouth of Echo Canyon</t>
  </si>
  <si>
    <t xml:space="preserve">Signage at the mouth of Echo Canyon</t>
  </si>
  <si>
    <t xml:space="preserve">IMG_9171 SFR Summer 2016.jpg</t>
  </si>
  <si>
    <t xml:space="preserve">IMG_9171</t>
  </si>
  <si>
    <t xml:space="preserve">Pony Express Monument</t>
  </si>
  <si>
    <t xml:space="preserve">IMG_9172 SFR Summer 2016.jpg</t>
  </si>
  <si>
    <t xml:space="preserve">IMG_9172</t>
  </si>
  <si>
    <t xml:space="preserve">Weber Station, Pony Express, Monument</t>
  </si>
  <si>
    <t xml:space="preserve">IMG_9173 SFR Summer 2016.jpg</t>
  </si>
  <si>
    <t xml:space="preserve">IMG_9173</t>
  </si>
  <si>
    <t xml:space="preserve">Looking westward at Henefer, UT</t>
  </si>
  <si>
    <t xml:space="preserve">Henefer, Utah</t>
  </si>
  <si>
    <t xml:space="preserve">IMG_9174 SFR Summer 2016.jpg</t>
  </si>
  <si>
    <t xml:space="preserve">IMG_9174</t>
  </si>
  <si>
    <t xml:space="preserve">Sign: The Utah War</t>
  </si>
  <si>
    <t xml:space="preserve">IMG_9175 SFR Summer 2016.jpg</t>
  </si>
  <si>
    <t xml:space="preserve">IMG_9175</t>
  </si>
  <si>
    <t xml:space="preserve">Sign: Hogsback Summit</t>
  </si>
  <si>
    <t xml:space="preserve">Hogback Summit</t>
  </si>
  <si>
    <t xml:space="preserve">Also called Hogback Summit</t>
  </si>
  <si>
    <t xml:space="preserve">IMG_9176 SFR Summer 2016.jpg</t>
  </si>
  <si>
    <t xml:space="preserve">IMG_9176</t>
  </si>
  <si>
    <t xml:space="preserve">Looking southwest at the Wasatch Mountains from Hogsback Summit</t>
  </si>
  <si>
    <t xml:space="preserve">IMG_9177 SFR Summer 2016.jpg</t>
  </si>
  <si>
    <t xml:space="preserve">IMG_9177</t>
  </si>
  <si>
    <t xml:space="preserve">East Canyon State Park</t>
  </si>
  <si>
    <t xml:space="preserve">Canyon Creek, Utah</t>
  </si>
  <si>
    <t xml:space="preserve">in the Wasatch Mountains</t>
  </si>
  <si>
    <t xml:space="preserve">IMG_9178 SFR Summer 2016.jpg</t>
  </si>
  <si>
    <t xml:space="preserve">IMG_9178</t>
  </si>
  <si>
    <t xml:space="preserve">Sign: Road to Zion</t>
  </si>
  <si>
    <t xml:space="preserve">IMG_9179 SFR Summer 2016.jpg</t>
  </si>
  <si>
    <t xml:space="preserve">IMG_9179</t>
  </si>
  <si>
    <t xml:space="preserve">Mormon Flat</t>
  </si>
  <si>
    <t xml:space="preserve">Canyon Creek, s little below the mouth of Little Emigration Canyon</t>
  </si>
  <si>
    <t xml:space="preserve">IMG_9180 SFR Summer 2016.jpg</t>
  </si>
  <si>
    <t xml:space="preserve">IMG_9180</t>
  </si>
  <si>
    <t xml:space="preserve">Sign:Little Emigration Canyon</t>
  </si>
  <si>
    <t xml:space="preserve">Sons of the Mormon Pioneers</t>
  </si>
  <si>
    <t xml:space="preserve">IMG_9181 SFR Summer 2016.jpg</t>
  </si>
  <si>
    <t xml:space="preserve">IMG_9181</t>
  </si>
  <si>
    <t xml:space="preserve">Mouth of Little Emigration Canyon</t>
  </si>
  <si>
    <t xml:space="preserve">looking up the canyon</t>
  </si>
  <si>
    <t xml:space="preserve">IMG_9182 SFR Summer 2016.jpg</t>
  </si>
  <si>
    <t xml:space="preserve">IMG_9182</t>
  </si>
  <si>
    <t xml:space="preserve">Mormon Flat sign with directions</t>
  </si>
  <si>
    <t xml:space="preserve">Forks of the road at the confluence of Canyon Creek and Little Dutch Hollow</t>
  </si>
  <si>
    <t xml:space="preserve">IMG_9183 SFR Summer 2016.jpg</t>
  </si>
  <si>
    <t xml:space="preserve">IMG_9183</t>
  </si>
  <si>
    <t xml:space="preserve">Plaque: Big Mountain</t>
  </si>
  <si>
    <t xml:space="preserve">Big Mountain Pass</t>
  </si>
  <si>
    <t xml:space="preserve">IMG_9184 SFR Summer 2016.jpg</t>
  </si>
  <si>
    <t xml:space="preserve">IMG_9184</t>
  </si>
  <si>
    <t xml:space="preserve">Sign: Trailhead, Great Western Trail, Mormon Pioneer Trail</t>
  </si>
  <si>
    <t xml:space="preserve">IMG_9185 SFR Summer 2016.jpg</t>
  </si>
  <si>
    <t xml:space="preserve">IMG_9185</t>
  </si>
  <si>
    <t xml:space="preserve">Sign: Mormon Pioneer Trail</t>
  </si>
  <si>
    <t xml:space="preserve">IMG_9186 SFR Summer 2016.jpg</t>
  </si>
  <si>
    <t xml:space="preserve">IMG_9186</t>
  </si>
  <si>
    <t xml:space="preserve">Big Mountain, looking westward</t>
  </si>
  <si>
    <t xml:space="preserve">IMG_9187 SFR Summer 2016.jpg</t>
  </si>
  <si>
    <t xml:space="preserve">IMG_9187</t>
  </si>
  <si>
    <t xml:space="preserve">Big Mountain, Hiking trail westward</t>
  </si>
  <si>
    <t xml:space="preserve">IMG_9188 SFR Summer 2016.jpg</t>
  </si>
  <si>
    <t xml:space="preserve">IMG_9188</t>
  </si>
  <si>
    <t xml:space="preserve">Big Mountain lookiing westward</t>
  </si>
  <si>
    <t xml:space="preserve">IMG_9189 SFR Summer 2016.jpg</t>
  </si>
  <si>
    <t xml:space="preserve">IMG_9189</t>
  </si>
  <si>
    <t xml:space="preserve">IMG_9190 SFR Summer 2016.jpg</t>
  </si>
  <si>
    <t xml:space="preserve">IMG_9190</t>
  </si>
  <si>
    <t xml:space="preserve">IMG_9191 SFR Summer 2016.jpg</t>
  </si>
  <si>
    <t xml:space="preserve">IMG_9191</t>
  </si>
  <si>
    <t xml:space="preserve">IMG_9192 SFR Summer 2016.jpg</t>
  </si>
  <si>
    <t xml:space="preserve">IMG_9192</t>
  </si>
  <si>
    <t xml:space="preserve">Foot of Big Mountain interpretive sign</t>
  </si>
  <si>
    <t xml:space="preserve">Foot of Big Mountain pass on the western side</t>
  </si>
  <si>
    <t xml:space="preserve">"at the foot of Big Mountain"</t>
  </si>
  <si>
    <t xml:space="preserve">IMG_9193 SFR Summer 2016.jpg</t>
  </si>
  <si>
    <t xml:space="preserve">IMG_9193</t>
  </si>
  <si>
    <t xml:space="preserve">Sign: Little Mountain Summit</t>
  </si>
  <si>
    <t xml:space="preserve">Little Mountain Summit, Utah</t>
  </si>
  <si>
    <t xml:space="preserve">Little Mountain Summit interpretive area</t>
  </si>
  <si>
    <t xml:space="preserve">IMG_9194 SFR Summer 2016.jpg</t>
  </si>
  <si>
    <t xml:space="preserve">IMG_9194</t>
  </si>
  <si>
    <t xml:space="preserve">Little Mountain Summit</t>
  </si>
  <si>
    <t xml:space="preserve">IMG_9195 SFR Summer 2016.jpg</t>
  </si>
  <si>
    <t xml:space="preserve">IMG_9195</t>
  </si>
  <si>
    <t xml:space="preserve">IMG_9196 SFR Summer 2016.jpg</t>
  </si>
  <si>
    <t xml:space="preserve">IMG_9196</t>
  </si>
  <si>
    <t xml:space="preserve">IMG_9197 SFR Summer 2016.jpg</t>
  </si>
  <si>
    <t xml:space="preserve">IMG_9197</t>
  </si>
  <si>
    <t xml:space="preserve">IMG_9198 SFR Summer 2016.jpg</t>
  </si>
  <si>
    <t xml:space="preserve">IMG_9198</t>
  </si>
  <si>
    <t xml:space="preserve">IMG_9199 SFR Summer 2016.jpg</t>
  </si>
  <si>
    <t xml:space="preserve">IMG_9199</t>
  </si>
  <si>
    <t xml:space="preserve">Last Camp Site</t>
  </si>
  <si>
    <t xml:space="preserve">Daughters of Mormon Pioneers, No. 12, 6315 E Emigration Canyon Road, Salt Lake City, UT</t>
  </si>
  <si>
    <t xml:space="preserve">IMG_9200 SFR Summer 2016.jpg</t>
  </si>
  <si>
    <t xml:space="preserve">IMG_9200</t>
  </si>
  <si>
    <t xml:space="preserve">Donner Hill Monument</t>
  </si>
  <si>
    <t xml:space="preserve">Emigration Canyon Road</t>
  </si>
  <si>
    <t xml:space="preserve">Donner Hill Monument, Emigration Canyon Road</t>
  </si>
  <si>
    <t xml:space="preserve">IMG_9201 SFR Summer 2016.jpg</t>
  </si>
  <si>
    <t xml:space="preserve">IMG_9201</t>
  </si>
  <si>
    <t xml:space="preserve">Donner Hill</t>
  </si>
  <si>
    <t xml:space="preserve">View looking southwest from Emigration Canyon Road</t>
  </si>
  <si>
    <t xml:space="preserve">IMG_9202 SFR Summer 2016.jpg</t>
  </si>
  <si>
    <t xml:space="preserve">IMG_9202</t>
  </si>
  <si>
    <t xml:space="preserve">Street of Donner Hill</t>
  </si>
  <si>
    <t xml:space="preserve">Donner Trail Park</t>
  </si>
  <si>
    <t xml:space="preserve">View looking west from Donner Trail Park</t>
  </si>
  <si>
    <t xml:space="preserve">IMG_9203 SFR Summer 2016.jpg</t>
  </si>
  <si>
    <t xml:space="preserve">IMG_9203</t>
  </si>
  <si>
    <t xml:space="preserve">Camp Floyd Monument</t>
  </si>
  <si>
    <t xml:space="preserve">Fairfield, UT</t>
  </si>
  <si>
    <t xml:space="preserve">Fairfield-Camp Floyd-Fort Crittenden, Monument No. 82, Pony Express Station</t>
  </si>
  <si>
    <t xml:space="preserve">IMG_9204 SFR Summer 2016.jpg</t>
  </si>
  <si>
    <t xml:space="preserve">IMG_9204</t>
  </si>
  <si>
    <t xml:space="preserve">Col. Phillip St. George Cooke</t>
  </si>
  <si>
    <t xml:space="preserve">Plaque, Commander of the Mormon Batalion, </t>
  </si>
  <si>
    <t xml:space="preserve">IMG_9205 SFR Summer 2016.jpg</t>
  </si>
  <si>
    <t xml:space="preserve">IMG_9205</t>
  </si>
  <si>
    <t xml:space="preserve">Sign: Camp Floyd</t>
  </si>
  <si>
    <t xml:space="preserve">History of Camp Floyd</t>
  </si>
  <si>
    <t xml:space="preserve">IMG_9206 SFR Summer 2016.jpg</t>
  </si>
  <si>
    <t xml:space="preserve">IMG_9206</t>
  </si>
  <si>
    <t xml:space="preserve">Sign: Stagecoach Inn</t>
  </si>
  <si>
    <t xml:space="preserve">Camp Floyd State Park, Fairfield, UT</t>
  </si>
  <si>
    <t xml:space="preserve">First building built in 1958</t>
  </si>
  <si>
    <t xml:space="preserve">IMG_9207 SFR Summer 2016.jpg</t>
  </si>
  <si>
    <t xml:space="preserve">IMG_9207</t>
  </si>
  <si>
    <t xml:space="preserve">New Stagecoach Inn</t>
  </si>
  <si>
    <t xml:space="preserve">New building in the area of the old building</t>
  </si>
  <si>
    <t xml:space="preserve">IMG_9208 SFR Summer 2016.jpg</t>
  </si>
  <si>
    <t xml:space="preserve">IMG_9208</t>
  </si>
  <si>
    <t xml:space="preserve">Vandalized</t>
  </si>
  <si>
    <t xml:space="preserve">IMG_9209 SFR Summer 2016.jpg</t>
  </si>
  <si>
    <t xml:space="preserve">IMG_9209</t>
  </si>
  <si>
    <t xml:space="preserve">Sign: SAFETY NOTICE</t>
  </si>
  <si>
    <t xml:space="preserve">west of Fairfield, UT</t>
  </si>
  <si>
    <t xml:space="preserve">Travel ahead is through Extensive desert regions. Extra fuel, water, and equipment is recommended</t>
  </si>
  <si>
    <t xml:space="preserve">IMG_9210 SFR Summer 2016.jpg</t>
  </si>
  <si>
    <t xml:space="preserve">IMG_9210</t>
  </si>
  <si>
    <t xml:space="preserve">View of Lookout Pass</t>
  </si>
  <si>
    <t xml:space="preserve">looking southwest toward Lookout Pass (General Johnston's Pass), at dusk.</t>
  </si>
  <si>
    <t xml:space="preserve">IMG_9211 SFR Summer 2016.jpg</t>
  </si>
  <si>
    <t xml:space="preserve">IMG_9211</t>
  </si>
  <si>
    <t xml:space="preserve">Sign: Lookout Pass</t>
  </si>
  <si>
    <t xml:space="preserve">Lookout Pass, UT</t>
  </si>
  <si>
    <t xml:space="preserve">Elev 6192 Feet</t>
  </si>
  <si>
    <t xml:space="preserve">IMG_9212 SFR Summer 2016.jpg</t>
  </si>
  <si>
    <t xml:space="preserve">IMG_9212</t>
  </si>
  <si>
    <t xml:space="preserve">View west of  Lookout Pass</t>
  </si>
  <si>
    <t xml:space="preserve">IMG_9213 SFR Summer 2016.jpg</t>
  </si>
  <si>
    <t xml:space="preserve">IMG_9213</t>
  </si>
  <si>
    <t xml:space="preserve">Moon west of Lookout Pass</t>
  </si>
  <si>
    <t xml:space="preserve">IMG_9214 SFR Summer 2016.jpg</t>
  </si>
  <si>
    <t xml:space="preserve">IMG_9214</t>
  </si>
  <si>
    <t xml:space="preserve">SFR Campsite 2016-09-16</t>
  </si>
  <si>
    <t xml:space="preserve">West of Lookout Pass</t>
  </si>
  <si>
    <t xml:space="preserve">campsite of Steve F. Russell, west of Lookout Pass</t>
  </si>
  <si>
    <t xml:space="preserve">IMG_9215 SFR Summer 2016.jpg</t>
  </si>
  <si>
    <t xml:space="preserve">IMG_9215</t>
  </si>
  <si>
    <t xml:space="preserve">Sign: Pony Express Route</t>
  </si>
  <si>
    <t xml:space="preserve">IMG_9216 SFR Summer 2016.jpg</t>
  </si>
  <si>
    <t xml:space="preserve">IMG_9216</t>
  </si>
  <si>
    <t xml:space="preserve">Desert Mountains</t>
  </si>
  <si>
    <t xml:space="preserve">IMG_9217 SFR Summer 2016.jpg</t>
  </si>
  <si>
    <t xml:space="preserve">IMG_9217</t>
  </si>
  <si>
    <t xml:space="preserve">Pony Express Marker</t>
  </si>
  <si>
    <t xml:space="preserve">Cement marker, vandalized</t>
  </si>
  <si>
    <t xml:space="preserve">IMG_9218 SFR Summer 2016.jpg</t>
  </si>
  <si>
    <t xml:space="preserve">IMG_9218</t>
  </si>
  <si>
    <t xml:space="preserve">Pony Express Trail Marker</t>
  </si>
  <si>
    <t xml:space="preserve">modern carsonite post</t>
  </si>
  <si>
    <t xml:space="preserve">IMG_9219 SFR Summer 2016.jpg</t>
  </si>
  <si>
    <t xml:space="preserve">IMG_9219</t>
  </si>
  <si>
    <t xml:space="preserve">Stage Road and Pony Express Trail</t>
  </si>
  <si>
    <t xml:space="preserve">ruts of both routes throught the desert westward</t>
  </si>
  <si>
    <t xml:space="preserve">IMG_9220 SFR Summer 2016.jpg</t>
  </si>
  <si>
    <t xml:space="preserve">IMG_9220</t>
  </si>
  <si>
    <t xml:space="preserve">IMG_9221 SFR Summer 2016.jpg</t>
  </si>
  <si>
    <t xml:space="preserve">IMG_9221</t>
  </si>
  <si>
    <t xml:space="preserve">Sign: Simpson Springs Station</t>
  </si>
  <si>
    <t xml:space="preserve">east of Simpson Springs, UT</t>
  </si>
  <si>
    <t xml:space="preserve">Pony Express Trail, Simpson Springs Station</t>
  </si>
  <si>
    <t xml:space="preserve">IMG_9222 SFR Summer 2016.jpg</t>
  </si>
  <si>
    <t xml:space="preserve">IMG_9222</t>
  </si>
  <si>
    <t xml:space="preserve">Simpson Springs Station</t>
  </si>
  <si>
    <t xml:space="preserve">Simpson Springs, UT</t>
  </si>
  <si>
    <t xml:space="preserve">recreated stone station and pony express monument #87</t>
  </si>
  <si>
    <t xml:space="preserve">IMG_9223 SFR Summer 2016.jpg</t>
  </si>
  <si>
    <t xml:space="preserve">IMG_9223</t>
  </si>
  <si>
    <t xml:space="preserve">rider and pony plaque</t>
  </si>
  <si>
    <t xml:space="preserve">IMG_9224 SFR Summer 2016.jpg</t>
  </si>
  <si>
    <t xml:space="preserve">IMG_9224</t>
  </si>
  <si>
    <t xml:space="preserve">Plaque #87</t>
  </si>
  <si>
    <t xml:space="preserve">IMG_9225 SFR Summer 2016.jpg</t>
  </si>
  <si>
    <t xml:space="preserve">IMG_9225</t>
  </si>
  <si>
    <t xml:space="preserve">recreated stone station</t>
  </si>
  <si>
    <t xml:space="preserve">IMG_9226 SFR Summer 2016.jpg</t>
  </si>
  <si>
    <t xml:space="preserve">IMG_9226</t>
  </si>
  <si>
    <t xml:space="preserve">Sign: interpretive</t>
  </si>
  <si>
    <t xml:space="preserve">interpretive area</t>
  </si>
  <si>
    <t xml:space="preserve">IMG_9227 SFR Summer 2016.jpg</t>
  </si>
  <si>
    <t xml:space="preserve">IMG_9227</t>
  </si>
  <si>
    <t xml:space="preserve">Sign: interpretive, Stone Station</t>
  </si>
  <si>
    <t xml:space="preserve">IMG_9228 SFR Summer 2016.jpg</t>
  </si>
  <si>
    <t xml:space="preserve">IMG_9228</t>
  </si>
  <si>
    <t xml:space="preserve">Old Stone Station site</t>
  </si>
  <si>
    <t xml:space="preserve">IMG_9229 SFR Summer 2016.jpg</t>
  </si>
  <si>
    <t xml:space="preserve">IMG_9229</t>
  </si>
  <si>
    <t xml:space="preserve">IMG_9230 SFR Summer 2016.jpg</t>
  </si>
  <si>
    <t xml:space="preserve">IMG_9230</t>
  </si>
  <si>
    <t xml:space="preserve">IMG_9231 SFR Summer 2016.jpg</t>
  </si>
  <si>
    <t xml:space="preserve">IMG_9231</t>
  </si>
  <si>
    <t xml:space="preserve">IMG_9232 SFR Summer 2016.jpg</t>
  </si>
  <si>
    <t xml:space="preserve">IMG_9232</t>
  </si>
  <si>
    <t xml:space="preserve">IMG_9233 SFR Summer 2016.jpg</t>
  </si>
  <si>
    <t xml:space="preserve">IMG_9233</t>
  </si>
  <si>
    <t xml:space="preserve">Looking toward Simpson Springs</t>
  </si>
  <si>
    <t xml:space="preserve">view southeast up the slope toward Simpson Springs with Simpson's Mountain in the background</t>
  </si>
  <si>
    <t xml:space="preserve">IMG_9234 SFR Summer 2016.jpg</t>
  </si>
  <si>
    <t xml:space="preserve">IMG_9234</t>
  </si>
  <si>
    <t xml:space="preserve">Plaque: Central Overland Trail- Simpson Springs</t>
  </si>
  <si>
    <t xml:space="preserve">Plaque and railroad rail post sign by the Oregon-California Trail Association.</t>
  </si>
  <si>
    <t xml:space="preserve">IMG_9235 SFR Summer 2016.jpg</t>
  </si>
  <si>
    <t xml:space="preserve">IMG_9235</t>
  </si>
  <si>
    <t xml:space="preserve">Simpson Springs view</t>
  </si>
  <si>
    <t xml:space="preserve">view of the actual site of the springs. They are fenced off.</t>
  </si>
  <si>
    <t xml:space="preserve">IMG_9236 SFR Summer 2016.jpg</t>
  </si>
  <si>
    <t xml:space="preserve">IMG_9236</t>
  </si>
  <si>
    <t xml:space="preserve">view of the fire haze over desert mountains</t>
  </si>
  <si>
    <t xml:space="preserve">IMG_9237 SFR Summer 2016.jpg</t>
  </si>
  <si>
    <t xml:space="preserve">IMG_9237</t>
  </si>
  <si>
    <t xml:space="preserve">County Road west of Simpson Springs</t>
  </si>
  <si>
    <t xml:space="preserve">miles and miles of desert</t>
  </si>
  <si>
    <t xml:space="preserve">IMG_9238 SFR Summer 2016.jpg</t>
  </si>
  <si>
    <t xml:space="preserve">IMG_9238</t>
  </si>
  <si>
    <t xml:space="preserve">Wild Horses</t>
  </si>
  <si>
    <t xml:space="preserve">IMG_9239 SFR Summer 2016.jpg</t>
  </si>
  <si>
    <t xml:space="preserve">IMG_9239</t>
  </si>
  <si>
    <t xml:space="preserve">Monument, Riverbed Station, Pony Express</t>
  </si>
  <si>
    <t xml:space="preserve">Monument #88</t>
  </si>
  <si>
    <t xml:space="preserve">IMG_9240 SFR Summer 2016.jpg</t>
  </si>
  <si>
    <t xml:space="preserve">IMG_9240</t>
  </si>
  <si>
    <t xml:space="preserve">IMG_9241 SFR Summer 2016.jpg</t>
  </si>
  <si>
    <t xml:space="preserve">IMG_9241</t>
  </si>
  <si>
    <t xml:space="preserve">County Road westward</t>
  </si>
  <si>
    <t xml:space="preserve">IMG_9242 SFR Summer 2016.jpg</t>
  </si>
  <si>
    <t xml:space="preserve">IMG_9242</t>
  </si>
  <si>
    <t xml:space="preserve">westward view toward Dugway Pass</t>
  </si>
  <si>
    <t xml:space="preserve">IMG_9243 SFR Summer 2016.jpg</t>
  </si>
  <si>
    <t xml:space="preserve">IMG_9243</t>
  </si>
  <si>
    <t xml:space="preserve">old wagon road, Dugway Pass (Shortcut Pass)</t>
  </si>
  <si>
    <t xml:space="preserve">Dugway Pass (Shortcut Pass)</t>
  </si>
  <si>
    <t xml:space="preserve">wagon road construction and location</t>
  </si>
  <si>
    <t xml:space="preserve">IMG_9244 SFR Summer 2016.jpg</t>
  </si>
  <si>
    <t xml:space="preserve">IMG_9244</t>
  </si>
  <si>
    <t xml:space="preserve">view of rock reinforcement of the wagon road</t>
  </si>
  <si>
    <t xml:space="preserve">IMG_9245 SFR Summer 2016.jpg</t>
  </si>
  <si>
    <t xml:space="preserve">IMG_9245</t>
  </si>
  <si>
    <t xml:space="preserve">Plaque: Central Overland Trail, Dugway Pass (Shortcut Pass)</t>
  </si>
  <si>
    <t xml:space="preserve">IMG_9246 SFR Summer 2016.jpg</t>
  </si>
  <si>
    <t xml:space="preserve">IMG_9246</t>
  </si>
  <si>
    <t xml:space="preserve">view west of Dugway Pass (Shortcut Pass)</t>
  </si>
  <si>
    <t xml:space="preserve">miles and miles of desert mountains</t>
  </si>
  <si>
    <t xml:space="preserve">IMG_9247 SFR Summer 2016.jpg</t>
  </si>
  <si>
    <t xml:space="preserve">IMG_9247</t>
  </si>
  <si>
    <t xml:space="preserve">road westward from Dugway Pass (Shortcut Pass)</t>
  </si>
  <si>
    <t xml:space="preserve">IMG_9248 SFR Summer 2016.jpg</t>
  </si>
  <si>
    <t xml:space="preserve">IMG_9248</t>
  </si>
  <si>
    <t xml:space="preserve">Anthill in the Desert</t>
  </si>
  <si>
    <t xml:space="preserve">IMG_9249 SFR Summer 2016.jpg</t>
  </si>
  <si>
    <t xml:space="preserve">IMG_9249</t>
  </si>
  <si>
    <t xml:space="preserve">IMG_9250 SFR Summer 2016.jpg</t>
  </si>
  <si>
    <t xml:space="preserve">IMG_9250</t>
  </si>
  <si>
    <t xml:space="preserve">view of vast desert</t>
  </si>
  <si>
    <t xml:space="preserve">IMG_9251 SFR Summer 2016.jpg</t>
  </si>
  <si>
    <t xml:space="preserve">IMG_9251</t>
  </si>
  <si>
    <t xml:space="preserve">Sign: Fish Springs, National Wildlife Refuge</t>
  </si>
  <si>
    <t xml:space="preserve">Fish Springs</t>
  </si>
  <si>
    <t xml:space="preserve">Juab County, Utah</t>
  </si>
  <si>
    <t xml:space="preserve">IMG_9252 SFR Summer 2016.jpg</t>
  </si>
  <si>
    <t xml:space="preserve">IMG_9252</t>
  </si>
  <si>
    <t xml:space="preserve">Salt Brush</t>
  </si>
  <si>
    <t xml:space="preserve">IMG_9253 SFR Summer 2016.jpg</t>
  </si>
  <si>
    <t xml:space="preserve">IMG_9253</t>
  </si>
  <si>
    <t xml:space="preserve">Sign for vehicle equipment in the Refuge</t>
  </si>
  <si>
    <t xml:space="preserve">IMG_9254 SFR Summer 2016.jpg</t>
  </si>
  <si>
    <t xml:space="preserve">IMG_9254</t>
  </si>
  <si>
    <t xml:space="preserve">Fish Springs Range</t>
  </si>
  <si>
    <t xml:space="preserve">IMG_9255 SFR Summer 2016.jpg</t>
  </si>
  <si>
    <t xml:space="preserve">IMG_9255</t>
  </si>
  <si>
    <t xml:space="preserve">Desert Sand</t>
  </si>
  <si>
    <t xml:space="preserve">IMG_9256 SFR Summer 2016.jpg</t>
  </si>
  <si>
    <t xml:space="preserve">IMG_9256</t>
  </si>
  <si>
    <t xml:space="preserve">Sign: Devil's Hole</t>
  </si>
  <si>
    <t xml:space="preserve">south of Fish Springs</t>
  </si>
  <si>
    <t xml:space="preserve">Central Overland Trail - Chorpenning Route - Devil's Hole. Plaque and railroad rail post sign by the Oregon-California Trail Association</t>
  </si>
  <si>
    <t xml:space="preserve">IMG_9257 SFR Summer 2016.jpg</t>
  </si>
  <si>
    <t xml:space="preserve">IMG_9257</t>
  </si>
  <si>
    <t xml:space="preserve">Devil's Hole</t>
  </si>
  <si>
    <t xml:space="preserve">deep, salt water spring, view of the salt water in the hole</t>
  </si>
  <si>
    <t xml:space="preserve">IMG_9258 SFR Summer 2016.jpg</t>
  </si>
  <si>
    <t xml:space="preserve">IMG_9258</t>
  </si>
  <si>
    <t xml:space="preserve">IMG_9259 SFR Summer 2016.jpg</t>
  </si>
  <si>
    <t xml:space="preserve">IMG_9259</t>
  </si>
  <si>
    <t xml:space="preserve">Lincoln Highway sign</t>
  </si>
  <si>
    <t xml:space="preserve">north of Fish Springs</t>
  </si>
  <si>
    <t xml:space="preserve">IMG_9260 SFR Summer 2016.jpg</t>
  </si>
  <si>
    <t xml:space="preserve">IMG_9260</t>
  </si>
  <si>
    <t xml:space="preserve">Butte Station, Pony Express</t>
  </si>
  <si>
    <t xml:space="preserve">IMG_9261 SFR Summer 2016.jpg</t>
  </si>
  <si>
    <t xml:space="preserve">IMG_9261</t>
  </si>
  <si>
    <t xml:space="preserve">IMG_9262 SFR Summer 2016.jpg</t>
  </si>
  <si>
    <t xml:space="preserve">IMG_9262</t>
  </si>
  <si>
    <t xml:space="preserve">Sign: Welcome to Callao</t>
  </si>
  <si>
    <t xml:space="preserve">Callao, UT</t>
  </si>
  <si>
    <t xml:space="preserve">IMG_9263 SFR Summer 2016.jpg</t>
  </si>
  <si>
    <t xml:space="preserve">IMG_9263</t>
  </si>
  <si>
    <t xml:space="preserve">View of Schellbourne, Nevada</t>
  </si>
  <si>
    <t xml:space="preserve">Schellbourne, Nevada</t>
  </si>
  <si>
    <t xml:space="preserve">view from the SFR camp of 2016-09-16</t>
  </si>
  <si>
    <t xml:space="preserve">IMG_9264 SFR Summer 2016.jpg</t>
  </si>
  <si>
    <t xml:space="preserve">IMG_9264</t>
  </si>
  <si>
    <t xml:space="preserve">Sign: California State Telegraph</t>
  </si>
  <si>
    <t xml:space="preserve">West of Schellbourne, Nevada</t>
  </si>
  <si>
    <t xml:space="preserve">IMG_9265 SFR Summer 2016.jpg</t>
  </si>
  <si>
    <t xml:space="preserve">IMG_9265</t>
  </si>
  <si>
    <t xml:space="preserve">abandoned stone house</t>
  </si>
  <si>
    <t xml:space="preserve">on the Pony Express Route</t>
  </si>
  <si>
    <t xml:space="preserve">IMG_9266 SFR Summer 2016.jpg</t>
  </si>
  <si>
    <t xml:space="preserve">IMG_9266</t>
  </si>
  <si>
    <t xml:space="preserve">Sign: Pony Express Trail</t>
  </si>
  <si>
    <t xml:space="preserve">IMG_9267 SFR Summer 2016.jpg</t>
  </si>
  <si>
    <t xml:space="preserve">IMG_9267</t>
  </si>
  <si>
    <t xml:space="preserve">Egan Canyon</t>
  </si>
  <si>
    <t xml:space="preserve">Egan Canyon, Nevada</t>
  </si>
  <si>
    <t xml:space="preserve">This canyon has water</t>
  </si>
  <si>
    <t xml:space="preserve">IMG_9268 SFR Summer 2016.jpg</t>
  </si>
  <si>
    <t xml:space="preserve">IMG_9268</t>
  </si>
  <si>
    <t xml:space="preserve">Slide Rock</t>
  </si>
  <si>
    <t xml:space="preserve">IMG_9269 SFR Summer 2016.jpg</t>
  </si>
  <si>
    <t xml:space="preserve">IMG_9269</t>
  </si>
  <si>
    <t xml:space="preserve">Egan Canyon Sign</t>
  </si>
  <si>
    <t xml:space="preserve">Central Overland Trail - Egan Canyon. Plaque and railroad rail post sign by Trails West, Inc.</t>
  </si>
  <si>
    <t xml:space="preserve">IMG_9270 SFR Summer 2016.jpg</t>
  </si>
  <si>
    <t xml:space="preserve">IMG_9270</t>
  </si>
  <si>
    <t xml:space="preserve">Road Conditions</t>
  </si>
  <si>
    <t xml:space="preserve">IMG_9271 SFR Summer 2016.jpg</t>
  </si>
  <si>
    <t xml:space="preserve">IMG_9271</t>
  </si>
  <si>
    <t xml:space="preserve">Wild Horse Poop</t>
  </si>
  <si>
    <t xml:space="preserve">IMG_9272 SFR Summer 2016.jpg</t>
  </si>
  <si>
    <t xml:space="preserve">IMG_9272</t>
  </si>
  <si>
    <t xml:space="preserve">IMG_9273 SFR Summer 2016.jpg</t>
  </si>
  <si>
    <t xml:space="preserve">IMG_9273</t>
  </si>
  <si>
    <t xml:space="preserve">IMG_9274 SFR Summer 2016.jpg</t>
  </si>
  <si>
    <t xml:space="preserve">IMG_9274</t>
  </si>
  <si>
    <t xml:space="preserve">view of Mountains Westward</t>
  </si>
  <si>
    <t xml:space="preserve">is this Overland Pass?</t>
  </si>
  <si>
    <t xml:space="preserve">IMG_9275 SFR Summer 2016.jpg</t>
  </si>
  <si>
    <t xml:space="preserve">IMG_9275</t>
  </si>
  <si>
    <t xml:space="preserve">IMG_9276 SFR Summer 2016.jpg</t>
  </si>
  <si>
    <t xml:space="preserve">IMG_9276</t>
  </si>
  <si>
    <t xml:space="preserve">IMG_9277 SFR Summer 2016.jpg</t>
  </si>
  <si>
    <t xml:space="preserve">IMG_9277</t>
  </si>
  <si>
    <t xml:space="preserve">Road through scrub brush trees</t>
  </si>
  <si>
    <t xml:space="preserve">IMG_9278 SFR Summer 2016.jpg</t>
  </si>
  <si>
    <t xml:space="preserve">IMG_9278</t>
  </si>
  <si>
    <t xml:space="preserve">view westward across the desert</t>
  </si>
  <si>
    <t xml:space="preserve">IMG_9279 SFR Summer 2016.jpg</t>
  </si>
  <si>
    <t xml:space="preserve">IMG_9279</t>
  </si>
  <si>
    <t xml:space="preserve">IMG_9280 SFR Summer 2016.jpg</t>
  </si>
  <si>
    <t xml:space="preserve">IMG_9280</t>
  </si>
  <si>
    <t xml:space="preserve">Sing: Near Pony Springs</t>
  </si>
  <si>
    <t xml:space="preserve">Butte Valley, east of Butte Mountains</t>
  </si>
  <si>
    <t xml:space="preserve">Central Overland Trail - Near Pony Springs. Plaque and railroad rail post sign by Trails West, Inc.</t>
  </si>
  <si>
    <t xml:space="preserve">IMG_9281 SFR Summer 2016.jpg</t>
  </si>
  <si>
    <t xml:space="preserve">IMG_9281</t>
  </si>
  <si>
    <t xml:space="preserve">Old road through the salt grass</t>
  </si>
  <si>
    <t xml:space="preserve">IMG_9282 SFR Summer 2016.jpg</t>
  </si>
  <si>
    <t xml:space="preserve">IMG_9282</t>
  </si>
  <si>
    <t xml:space="preserve">IMG_9283 SFR Summer 2016.jpg</t>
  </si>
  <si>
    <t xml:space="preserve">IMG_9283</t>
  </si>
  <si>
    <t xml:space="preserve">IMG_9284 SFR Summer 2016.jpg</t>
  </si>
  <si>
    <t xml:space="preserve">IMG_9284</t>
  </si>
  <si>
    <t xml:space="preserve">IMG_9285 SFR Summer 2016.jpg</t>
  </si>
  <si>
    <t xml:space="preserve">IMG_9285</t>
  </si>
  <si>
    <t xml:space="preserve">IMG_9286 SFR Summer 2016.jpg</t>
  </si>
  <si>
    <t xml:space="preserve">IMG_9286</t>
  </si>
  <si>
    <t xml:space="preserve">gap through the mountains</t>
  </si>
  <si>
    <t xml:space="preserve">IMG_9287 SFR Summer 2016.jpg</t>
  </si>
  <si>
    <t xml:space="preserve">IMG_9287</t>
  </si>
  <si>
    <t xml:space="preserve">Spring</t>
  </si>
  <si>
    <t xml:space="preserve">IMG_9288 SFR Summer 2016.jpg</t>
  </si>
  <si>
    <t xml:space="preserve">IMG_9288</t>
  </si>
  <si>
    <t xml:space="preserve">IMG_9289 SFR Summer 2016.jpg</t>
  </si>
  <si>
    <t xml:space="preserve">IMG_9289</t>
  </si>
  <si>
    <t xml:space="preserve">Dugout house above spring</t>
  </si>
  <si>
    <t xml:space="preserve">IMG_9290 SFR Summer 2016.jpg</t>
  </si>
  <si>
    <t xml:space="preserve">IMG_9290</t>
  </si>
  <si>
    <t xml:space="preserve">Desert View</t>
  </si>
  <si>
    <t xml:space="preserve">IMG_9291 SFR Summer 2016.jpg</t>
  </si>
  <si>
    <t xml:space="preserve">IMG_9291</t>
  </si>
  <si>
    <t xml:space="preserve">Evening Camp, SFR</t>
  </si>
  <si>
    <t xml:space="preserve">gravel pit, Long Valley, NV, White Pine County Road #3</t>
  </si>
  <si>
    <t xml:space="preserve">IMG_9292 SFR Summer 2016.jpg</t>
  </si>
  <si>
    <t xml:space="preserve">IMG_9292</t>
  </si>
  <si>
    <t xml:space="preserve">IMG_9293 SFR Summer 2016.jpg</t>
  </si>
  <si>
    <t xml:space="preserve">IMG_9293</t>
  </si>
  <si>
    <t xml:space="preserve">Mummified Cow Carcass</t>
  </si>
  <si>
    <t xml:space="preserve">IMG_9294 SFR Summer 2016.jpg</t>
  </si>
  <si>
    <t xml:space="preserve">IMG_9294</t>
  </si>
  <si>
    <t xml:space="preserve">Nighfall at Camp</t>
  </si>
  <si>
    <t xml:space="preserve">IMG_9295 SFR Summer 2016.jpg</t>
  </si>
  <si>
    <t xml:space="preserve">IMG_9295</t>
  </si>
  <si>
    <t xml:space="preserve">Cold morning at the Camp</t>
  </si>
  <si>
    <t xml:space="preserve">moon setting in the west</t>
  </si>
  <si>
    <t xml:space="preserve">IMG_9296 SFR Summer 2016.jpg</t>
  </si>
  <si>
    <t xml:space="preserve">IMG_9296</t>
  </si>
  <si>
    <t xml:space="preserve">IMG_9297 SFR Summer 2016.jpg</t>
  </si>
  <si>
    <t xml:space="preserve">IMG_9297</t>
  </si>
  <si>
    <t xml:space="preserve">IMG_9298 SFR Summer 2016.jpg</t>
  </si>
  <si>
    <t xml:space="preserve">IMG_9298</t>
  </si>
  <si>
    <t xml:space="preserve">Looking westward, Steve F. Russell</t>
  </si>
  <si>
    <t xml:space="preserve">IMG_9299 SFR Summer 2016.jpg</t>
  </si>
  <si>
    <t xml:space="preserve">IMG_9299</t>
  </si>
  <si>
    <t xml:space="preserve">IMG_9300 SFR Summer 2016.jpg</t>
  </si>
  <si>
    <t xml:space="preserve">IMG_9300</t>
  </si>
  <si>
    <t xml:space="preserve">Desert Road</t>
  </si>
  <si>
    <t xml:space="preserve">Long Valley, NV, White Pine County Road #3</t>
  </si>
  <si>
    <t xml:space="preserve">headed northward in Long Valley, Nevada</t>
  </si>
  <si>
    <t xml:space="preserve">IMG_9301 SFR Summer 2016.jpg</t>
  </si>
  <si>
    <t xml:space="preserve">IMG_9301</t>
  </si>
  <si>
    <t xml:space="preserve">Erosion along White Pine County Road #3</t>
  </si>
  <si>
    <t xml:space="preserve">IMG_9302 SFR Summer 2016.jpg</t>
  </si>
  <si>
    <t xml:space="preserve">IMG_9302</t>
  </si>
  <si>
    <t xml:space="preserve">Signs: Road Junction</t>
  </si>
  <si>
    <t xml:space="preserve">Long Valley, NV</t>
  </si>
  <si>
    <t xml:space="preserve">IMG_9303 SFR Summer 2016.jpg</t>
  </si>
  <si>
    <t xml:space="preserve">IMG_9303</t>
  </si>
  <si>
    <t xml:space="preserve">Gray Jackrabbit Pellet</t>
  </si>
  <si>
    <t xml:space="preserve">I was never able to get a photo of the jackrabbits. They hid too fast.</t>
  </si>
  <si>
    <t xml:space="preserve">IMG_9304 SFR Summer 2016.jpg</t>
  </si>
  <si>
    <t xml:space="preserve">IMG_9304</t>
  </si>
  <si>
    <t xml:space="preserve">Deep Gully; looking eastward</t>
  </si>
  <si>
    <t xml:space="preserve">Long Valley Wash</t>
  </si>
  <si>
    <t xml:space="preserve">I traveled eastward on the Central Overland Trail route as far as I could and then came back west.</t>
  </si>
  <si>
    <t xml:space="preserve">IMG_9305 SFR Summer 2016.jpg</t>
  </si>
  <si>
    <t xml:space="preserve">IMG_9305</t>
  </si>
  <si>
    <t xml:space="preserve">Wild Horse Trail</t>
  </si>
  <si>
    <t xml:space="preserve">East of Long Valley Wash</t>
  </si>
  <si>
    <t xml:space="preserve">unshod horses make a very flat trail because they have no horse shoes to cut into the soil</t>
  </si>
  <si>
    <t xml:space="preserve">IMG_9306 SFR Summer 2016.jpg</t>
  </si>
  <si>
    <t xml:space="preserve">IMG_9306</t>
  </si>
  <si>
    <t xml:space="preserve">Rough Road</t>
  </si>
  <si>
    <t xml:space="preserve">IMG_9307 SFR Summer 2016.jpg</t>
  </si>
  <si>
    <t xml:space="preserve">IMG_9307</t>
  </si>
  <si>
    <t xml:space="preserve">Sign: Butte Station</t>
  </si>
  <si>
    <t xml:space="preserve">East Side of Butte Mountains in Butte Valley</t>
  </si>
  <si>
    <t xml:space="preserve">Central Overland Trail - Butte Station. Plaque and railroad rail post sign by Trails West, Inc</t>
  </si>
  <si>
    <t xml:space="preserve">IMG_9308 SFR Summer 2016.jpg</t>
  </si>
  <si>
    <t xml:space="preserve">IMG_9308</t>
  </si>
  <si>
    <t xml:space="preserve">IMG_9309 SFR Summer 2016.jpg</t>
  </si>
  <si>
    <t xml:space="preserve">IMG_9309</t>
  </si>
  <si>
    <t xml:space="preserve">Desert Valley</t>
  </si>
  <si>
    <t xml:space="preserve">IMG_9310 SFR Summer 2016.jpg</t>
  </si>
  <si>
    <t xml:space="preserve">IMG_9310</t>
  </si>
  <si>
    <t xml:space="preserve">Deep Gully; looking westward</t>
  </si>
  <si>
    <t xml:space="preserve">crossed the wash going westward</t>
  </si>
  <si>
    <t xml:space="preserve">IMG_9311 SFR Summer 2016.jpg</t>
  </si>
  <si>
    <t xml:space="preserve">IMG_9311</t>
  </si>
  <si>
    <t xml:space="preserve">Road westward through scrub trees </t>
  </si>
  <si>
    <t xml:space="preserve">west of Long Valley</t>
  </si>
  <si>
    <t xml:space="preserve">IMG_9312 SFR Summer 2016.jpg</t>
  </si>
  <si>
    <t xml:space="preserve">IMG_9312</t>
  </si>
  <si>
    <t xml:space="preserve">IMG_9313 SFR Summer 2016.jpg</t>
  </si>
  <si>
    <t xml:space="preserve">IMG_9313</t>
  </si>
  <si>
    <t xml:space="preserve">Mountain Spring Station</t>
  </si>
  <si>
    <t xml:space="preserve">Mountain Spring, NV</t>
  </si>
  <si>
    <t xml:space="preserve">Central Overland Trail - Mountain Spring Station. Plaque and railroad rail post sign by Trails West, Inc</t>
  </si>
  <si>
    <t xml:space="preserve">IMG_9314 SFR Summer 2016.jpg</t>
  </si>
  <si>
    <t xml:space="preserve">IMG_9314</t>
  </si>
  <si>
    <t xml:space="preserve">IMG_9315 SFR Summer 2016.jpg</t>
  </si>
  <si>
    <t xml:space="preserve">IMG_9315</t>
  </si>
  <si>
    <t xml:space="preserve">IMG_9316 SFR Summer 2016.jpg</t>
  </si>
  <si>
    <t xml:space="preserve">IMG_9316</t>
  </si>
  <si>
    <t xml:space="preserve">IMG_9317 SFR Summer 2016.jpg</t>
  </si>
  <si>
    <t xml:space="preserve">IMG_9317</t>
  </si>
  <si>
    <t xml:space="preserve">Ruby Valley</t>
  </si>
  <si>
    <t xml:space="preserve">looking westward</t>
  </si>
  <si>
    <t xml:space="preserve">IMG_9318 SFR Summer 2016.jpg</t>
  </si>
  <si>
    <t xml:space="preserve">IMG_9318</t>
  </si>
  <si>
    <t xml:space="preserve">Sign: Ruby Station</t>
  </si>
  <si>
    <t xml:space="preserve">Ruby Valley, Ruby Valley Station (Egan)</t>
  </si>
  <si>
    <t xml:space="preserve">Central Overland Trail - Ruby Station. Plaque and railroad rail post sign by Trails West, Inc</t>
  </si>
  <si>
    <t xml:space="preserve">IMG_9319 SFR Summer 2016.jpg</t>
  </si>
  <si>
    <t xml:space="preserve">IMG_9319</t>
  </si>
  <si>
    <t xml:space="preserve">Pony Express Route</t>
  </si>
  <si>
    <t xml:space="preserve">Sign: Hastings Cutoff - Overland Pass</t>
  </si>
  <si>
    <t xml:space="preserve">IMG_9320 SFR Summer 2016.jpg</t>
  </si>
  <si>
    <t xml:space="preserve">IMG_9320</t>
  </si>
  <si>
    <t xml:space="preserve">Hastings Cutoff - Overland Pass. Plaque and railroad rail post sign by Trails West, Inc</t>
  </si>
  <si>
    <t xml:space="preserve">IMG_9321 SFR Summer 2016.jpg</t>
  </si>
  <si>
    <t xml:space="preserve">IMG_9321</t>
  </si>
  <si>
    <t xml:space="preserve">Gravel Road headed westward</t>
  </si>
  <si>
    <t xml:space="preserve">IMG_9322 SFR Summer 2016.jpg</t>
  </si>
  <si>
    <t xml:space="preserve">IMG_9322</t>
  </si>
  <si>
    <t xml:space="preserve">IMG_9323 SFR Summer 2016.jpg</t>
  </si>
  <si>
    <t xml:space="preserve">IMG_9323</t>
  </si>
  <si>
    <t xml:space="preserve">Sundown Lodge</t>
  </si>
  <si>
    <t xml:space="preserve">Eureka, Nevada</t>
  </si>
  <si>
    <t xml:space="preserve">I stayed last night, 2016-09-18. Made a trip today to Elko to get repair parts for my pickup</t>
  </si>
  <si>
    <t xml:space="preserve">IMG_9324 SFR Summer 2016.jpg</t>
  </si>
  <si>
    <t xml:space="preserve">IMG_9324</t>
  </si>
  <si>
    <t xml:space="preserve">IMG_9325 SFR Summer 2016.jpg</t>
  </si>
  <si>
    <t xml:space="preserve">IMG_9325</t>
  </si>
  <si>
    <t xml:space="preserve">IMG_9326 SFR Summer 2016.jpg</t>
  </si>
  <si>
    <t xml:space="preserve">IMG_9326</t>
  </si>
  <si>
    <t xml:space="preserve">IMG_9327 SFR Summer 2016.jpg</t>
  </si>
  <si>
    <t xml:space="preserve">IMG_9327</t>
  </si>
  <si>
    <t xml:space="preserve">County Road</t>
  </si>
  <si>
    <t xml:space="preserve">IMG_9328 SFR Summer 2016.jpg</t>
  </si>
  <si>
    <t xml:space="preserve">IMG_9328</t>
  </si>
  <si>
    <t xml:space="preserve">Devil's Gate, looking eastward</t>
  </si>
  <si>
    <t xml:space="preserve">Devil's Gate, Nevada</t>
  </si>
  <si>
    <t xml:space="preserve">IMG_9329 SFR Summer 2016.jpg</t>
  </si>
  <si>
    <t xml:space="preserve">IMG_9329</t>
  </si>
  <si>
    <t xml:space="preserve">SFR Campsite</t>
  </si>
  <si>
    <t xml:space="preserve">East side of Lone Mountain and on the north side of Slough Creek</t>
  </si>
  <si>
    <t xml:space="preserve">Evening Camp</t>
  </si>
  <si>
    <t xml:space="preserve">IMG_9330 SFR Summer 2016.jpg</t>
  </si>
  <si>
    <t xml:space="preserve">IMG_9330</t>
  </si>
  <si>
    <t xml:space="preserve">IMG_9331 SFR Summer 2016.jpg</t>
  </si>
  <si>
    <t xml:space="preserve">IMG_9331</t>
  </si>
  <si>
    <t xml:space="preserve">IMG_9332 SFR Summer 2016.jpg</t>
  </si>
  <si>
    <t xml:space="preserve">IMG_9332</t>
  </si>
  <si>
    <t xml:space="preserve">IMG_9333 SFR Summer 2016.jpg</t>
  </si>
  <si>
    <t xml:space="preserve">IMG_9333</t>
  </si>
  <si>
    <t xml:space="preserve">Morning Camp</t>
  </si>
  <si>
    <t xml:space="preserve">IMG_9334 SFR Summer 2016.jpg</t>
  </si>
  <si>
    <t xml:space="preserve">IMG_9334</t>
  </si>
  <si>
    <t xml:space="preserve">IMG_9335 SFR Summer 2016.jpg</t>
  </si>
  <si>
    <t xml:space="preserve">IMG_9335</t>
  </si>
  <si>
    <t xml:space="preserve">Warm Springs</t>
  </si>
  <si>
    <t xml:space="preserve">Antelope Valley, Nevada</t>
  </si>
  <si>
    <t xml:space="preserve">Eureka County, Nevada</t>
  </si>
  <si>
    <t xml:space="preserve">IMG_9336 SFR Summer 2016.jpg</t>
  </si>
  <si>
    <t xml:space="preserve">IMG_9336</t>
  </si>
  <si>
    <t xml:space="preserve">IMG_9337 SFR Summer 2016.jpg</t>
  </si>
  <si>
    <t xml:space="preserve">IMG_9337</t>
  </si>
  <si>
    <t xml:space="preserve">IMG_9338 SFR Summer 2016.jpg</t>
  </si>
  <si>
    <t xml:space="preserve">IMG_9338</t>
  </si>
  <si>
    <t xml:space="preserve">IMG_9339 SFR Summer 2016.jpg</t>
  </si>
  <si>
    <t xml:space="preserve">IMG_9339</t>
  </si>
  <si>
    <t xml:space="preserve">Lunch break, 10:27 AM, Eureka County, Nevada</t>
  </si>
  <si>
    <t xml:space="preserve">IMG_9340 SFR Summer 2016.jpg</t>
  </si>
  <si>
    <t xml:space="preserve">IMG_9340</t>
  </si>
  <si>
    <t xml:space="preserve">Hot Spring Hill</t>
  </si>
  <si>
    <t xml:space="preserve">Looking northeast at the hill</t>
  </si>
  <si>
    <t xml:space="preserve">IMG_9341 SFR Summer 2016.jpg</t>
  </si>
  <si>
    <t xml:space="preserve">IMG_9341</t>
  </si>
  <si>
    <t xml:space="preserve">Boundary Gate</t>
  </si>
  <si>
    <t xml:space="preserve">around the south side of Twin Spring Hills</t>
  </si>
  <si>
    <t xml:space="preserve">IMG_9342 SFR Summer 2016.jpg</t>
  </si>
  <si>
    <t xml:space="preserve">IMG_9342</t>
  </si>
  <si>
    <t xml:space="preserve">IMG_9343 SFR Summer 2016.jpg</t>
  </si>
  <si>
    <t xml:space="preserve">IMG_9343</t>
  </si>
  <si>
    <t xml:space="preserve">Dry Creek Station, Central Overland Stage Road</t>
  </si>
  <si>
    <t xml:space="preserve">Central Overland Trail - Dry Creek Station. Plaque and railroad rail post sign by Trails West, Inc. THE SIGN IS NOT LOCATED AT THE STATION</t>
  </si>
  <si>
    <t xml:space="preserve">IMG_9344 SFR Summer 2016.jpg</t>
  </si>
  <si>
    <t xml:space="preserve">IMG_9344</t>
  </si>
  <si>
    <t xml:space="preserve">Medallion, Pony Express Trail</t>
  </si>
  <si>
    <t xml:space="preserve">IMG_9345 SFR Summer 2016.jpg</t>
  </si>
  <si>
    <t xml:space="preserve">IMG_9345</t>
  </si>
  <si>
    <t xml:space="preserve">Trail Ruts along the current gravel road</t>
  </si>
  <si>
    <t xml:space="preserve">IMG_9347 SFR Summer 2016.jpg</t>
  </si>
  <si>
    <t xml:space="preserve">IMG_9347</t>
  </si>
  <si>
    <t xml:space="preserve">Austin, Nevada</t>
  </si>
  <si>
    <t xml:space="preserve">Austin,Nevada</t>
  </si>
  <si>
    <t xml:space="preserve">IMG_9348 SFR Summer 2016.jpg</t>
  </si>
  <si>
    <t xml:space="preserve">IMG_9348</t>
  </si>
  <si>
    <t xml:space="preserve">Sign: Jacobsville Station, Central Overland Stage Road</t>
  </si>
  <si>
    <t xml:space="preserve">near Jacobsville, Nevada</t>
  </si>
  <si>
    <t xml:space="preserve">IMG_9349 SFR Summer 2016.jpg</t>
  </si>
  <si>
    <t xml:space="preserve">IMG_9349</t>
  </si>
  <si>
    <t xml:space="preserve">Lincoln Highway Marker</t>
  </si>
  <si>
    <t xml:space="preserve">near Jacobsville, NV</t>
  </si>
  <si>
    <t xml:space="preserve">IMG_9350 SFR Summer 2016.jpg</t>
  </si>
  <si>
    <t xml:space="preserve">IMG_9350</t>
  </si>
  <si>
    <t xml:space="preserve">Jacobsville Station, Central Overland Stage Road</t>
  </si>
  <si>
    <t xml:space="preserve">Jacobsville, Nevada</t>
  </si>
  <si>
    <t xml:space="preserve">Central Overland Trail - Jacobsville Station. Plaque and railroad rail post sign by Trails West, Inc</t>
  </si>
  <si>
    <t xml:space="preserve">IMG_9351 SFR Summer 2016.jpg</t>
  </si>
  <si>
    <t xml:space="preserve">IMG_9351</t>
  </si>
  <si>
    <t xml:space="preserve">Lake Mirage</t>
  </si>
  <si>
    <t xml:space="preserve">Smith Creek Valley</t>
  </si>
  <si>
    <t xml:space="preserve">IMG_9352 SFR Summer 2016.jpg</t>
  </si>
  <si>
    <t xml:space="preserve">IMG_9352</t>
  </si>
  <si>
    <t xml:space="preserve">Campbell Creek Canyon, Desatoya Mountains</t>
  </si>
  <si>
    <t xml:space="preserve">IMG_9353 SFR Summer 2016.jpg</t>
  </si>
  <si>
    <t xml:space="preserve">IMG_9353</t>
  </si>
  <si>
    <t xml:space="preserve">IMG_9354 SFR Summer 2016.jpg</t>
  </si>
  <si>
    <t xml:space="preserve">IMG_9354</t>
  </si>
  <si>
    <t xml:space="preserve">Looking westward from Carroll Summit</t>
  </si>
  <si>
    <t xml:space="preserve">Desatoya Mountains</t>
  </si>
  <si>
    <t xml:space="preserve">IMG_9355 SFR Summer 2016.jpg</t>
  </si>
  <si>
    <t xml:space="preserve">IMG_9355</t>
  </si>
  <si>
    <t xml:space="preserve">Buffalo Creek Canyon, Eastgate, Nevada</t>
  </si>
  <si>
    <t xml:space="preserve">IMG_9356 SFR Summer 2016.jpg</t>
  </si>
  <si>
    <t xml:space="preserve">IMG_9356</t>
  </si>
  <si>
    <t xml:space="preserve">Eastgate; looking eastward</t>
  </si>
  <si>
    <t xml:space="preserve">Eastgate, Nevada</t>
  </si>
  <si>
    <t xml:space="preserve">IMG_9357 SFR Summer 2016.jpg</t>
  </si>
  <si>
    <t xml:space="preserve">IMG_9357</t>
  </si>
  <si>
    <t xml:space="preserve">Buffalo Creek</t>
  </si>
  <si>
    <t xml:space="preserve">IMG_9358 SFR Summer 2016.jpg</t>
  </si>
  <si>
    <t xml:space="preserve">IMG_9358</t>
  </si>
  <si>
    <t xml:space="preserve">Eastgate Station; looking northward</t>
  </si>
  <si>
    <t xml:space="preserve">IMG_9359 SFR Summer 2016.jpg</t>
  </si>
  <si>
    <t xml:space="preserve">IMG_9359</t>
  </si>
  <si>
    <t xml:space="preserve">Eastgate Station; looking westward</t>
  </si>
  <si>
    <t xml:space="preserve">IMG_9360 SFR Summer 2016.jpg</t>
  </si>
  <si>
    <t xml:space="preserve">IMG_9360</t>
  </si>
  <si>
    <t xml:space="preserve">Panoramic Photos from hills above Eastgate Station</t>
  </si>
  <si>
    <t xml:space="preserve">looking southwest</t>
  </si>
  <si>
    <t xml:space="preserve">IMG_9361 SFR Summer 2016.jpg</t>
  </si>
  <si>
    <t xml:space="preserve">IMG_9361</t>
  </si>
  <si>
    <t xml:space="preserve">looking west</t>
  </si>
  <si>
    <t xml:space="preserve">IMG_9362 SFR Summer 2016.jpg</t>
  </si>
  <si>
    <t xml:space="preserve">IMG_9362</t>
  </si>
  <si>
    <t xml:space="preserve">looking northwest</t>
  </si>
  <si>
    <t xml:space="preserve">IMG_9363 SFR Summer 2016.jpg</t>
  </si>
  <si>
    <t xml:space="preserve">IMG_9363</t>
  </si>
  <si>
    <t xml:space="preserve">Looking Southward from Highway 50</t>
  </si>
  <si>
    <t xml:space="preserve">Highway 50</t>
  </si>
  <si>
    <t xml:space="preserve">IMG_9364 SFR Summer 2016.jpg</t>
  </si>
  <si>
    <t xml:space="preserve">IMG_9364</t>
  </si>
  <si>
    <t xml:space="preserve">Cross</t>
  </si>
  <si>
    <t xml:space="preserve">IMG_9365 SFR Summer 2016.jpg</t>
  </si>
  <si>
    <t xml:space="preserve">IMG_9365</t>
  </si>
  <si>
    <t xml:space="preserve">Sign : Rock Creek (Cold Springs Station)</t>
  </si>
  <si>
    <t xml:space="preserve">Highway 50, west of Cold Springs Canyon</t>
  </si>
  <si>
    <t xml:space="preserve">On the Overland Stage Road</t>
  </si>
  <si>
    <t xml:space="preserve">IMG_9366 SFR Summer 2016.jpg</t>
  </si>
  <si>
    <t xml:space="preserve">IMG_9366</t>
  </si>
  <si>
    <t xml:space="preserve">Sign: Cold Springs Station (Rock Creek)</t>
  </si>
  <si>
    <t xml:space="preserve">Central Overland Trail - Cold Springs Station. Plaque and railroad rail post signby Trails West, Inc.</t>
  </si>
  <si>
    <t xml:space="preserve">IMG_9367 SFR Summer 2016.jpg</t>
  </si>
  <si>
    <t xml:space="preserve">IMG_9367</t>
  </si>
  <si>
    <t xml:space="preserve">IMG_9368 SFR Summer 2016.jpg</t>
  </si>
  <si>
    <t xml:space="preserve">IMG_9368</t>
  </si>
  <si>
    <t xml:space="preserve">Sign: Cold Springs Station</t>
  </si>
  <si>
    <t xml:space="preserve">Welcome to Cold Springs Station</t>
  </si>
  <si>
    <t xml:space="preserve">IMG_9369 SFR Summer 2016.jpg</t>
  </si>
  <si>
    <t xml:space="preserve">IMG_9369</t>
  </si>
  <si>
    <t xml:space="preserve">Interpretive Signs, Cold Springs Station</t>
  </si>
  <si>
    <t xml:space="preserve">IMG_9370 SFR Summer 2016.jpg</t>
  </si>
  <si>
    <t xml:space="preserve">IMG_9370</t>
  </si>
  <si>
    <t xml:space="preserve">IMG_9371 SFR Summer 2016.jpg</t>
  </si>
  <si>
    <t xml:space="preserve">IMG_9371</t>
  </si>
  <si>
    <t xml:space="preserve">IMG_9372 SFR Summer 2016.jpg</t>
  </si>
  <si>
    <t xml:space="preserve">IMG_9372</t>
  </si>
  <si>
    <t xml:space="preserve">IMG_9373 SFR Summer 2016.jpg</t>
  </si>
  <si>
    <t xml:space="preserve">IMG_9373</t>
  </si>
  <si>
    <t xml:space="preserve">IMG_9374 SFR Summer 2016.jpg</t>
  </si>
  <si>
    <t xml:space="preserve">IMG_9374</t>
  </si>
  <si>
    <t xml:space="preserve">IMG_9375 SFR Summer 2016.jpg</t>
  </si>
  <si>
    <t xml:space="preserve">IMG_9375</t>
  </si>
  <si>
    <t xml:space="preserve">IMG_9376 SFR Summer 2016.jpg</t>
  </si>
  <si>
    <t xml:space="preserve">IMG_9376</t>
  </si>
  <si>
    <t xml:space="preserve">IMG_9377 SFR Summer 2016.jpg</t>
  </si>
  <si>
    <t xml:space="preserve">IMG_9377</t>
  </si>
  <si>
    <t xml:space="preserve">IMG_9378 SFR Summer 2016.jpg</t>
  </si>
  <si>
    <t xml:space="preserve">IMG_9378</t>
  </si>
  <si>
    <t xml:space="preserve">IMG_9379 SFR Summer 2016.jpg</t>
  </si>
  <si>
    <t xml:space="preserve">IMG_9379</t>
  </si>
  <si>
    <t xml:space="preserve">IMG_9380 SFR Summer 2016.jpg</t>
  </si>
  <si>
    <t xml:space="preserve">IMG_9380</t>
  </si>
  <si>
    <t xml:space="preserve">IMG_9381 SFR Summer 2016.jpg</t>
  </si>
  <si>
    <t xml:space="preserve">IMG_9381</t>
  </si>
  <si>
    <t xml:space="preserve">Transcontinental Telegraph sign</t>
  </si>
  <si>
    <t xml:space="preserve">IMG_9382 SFR Summer 2016.jpg</t>
  </si>
  <si>
    <t xml:space="preserve">IMG_9382</t>
  </si>
  <si>
    <t xml:space="preserve">Rocks from the Station</t>
  </si>
  <si>
    <t xml:space="preserve">IMG_9383 SFR Summer 2016.jpg</t>
  </si>
  <si>
    <t xml:space="preserve">IMG_9383</t>
  </si>
  <si>
    <t xml:space="preserve">IMG_9384 SFR Summer 2016.jpg</t>
  </si>
  <si>
    <t xml:space="preserve">IMG_9384</t>
  </si>
  <si>
    <t xml:space="preserve">IMG_9385 SFR Summer 2016.jpg</t>
  </si>
  <si>
    <t xml:space="preserve">IMG_9385</t>
  </si>
  <si>
    <t xml:space="preserve">Overland Stage sign</t>
  </si>
  <si>
    <t xml:space="preserve">IMG_9386 SFR Summer 2016.jpg</t>
  </si>
  <si>
    <t xml:space="preserve">IMG_9386</t>
  </si>
  <si>
    <t xml:space="preserve">Western Tourists in Nevada</t>
  </si>
  <si>
    <t xml:space="preserve">Two people, pickup, camping trailer, off road vehicle, car</t>
  </si>
  <si>
    <t xml:space="preserve">IMG_9387 SFR Summer 2016.jpg</t>
  </si>
  <si>
    <t xml:space="preserve">IMG_9387</t>
  </si>
  <si>
    <t xml:space="preserve">IMG_9388 SFR Summer 2016.jpg</t>
  </si>
  <si>
    <t xml:space="preserve">IMG_9388</t>
  </si>
  <si>
    <t xml:space="preserve">IMG_9389 SFR Summer 2016.jpg</t>
  </si>
  <si>
    <t xml:space="preserve">IMG_9389</t>
  </si>
  <si>
    <t xml:space="preserve">Modern Middlegate Station</t>
  </si>
  <si>
    <t xml:space="preserve">Middlegate, Nevada</t>
  </si>
  <si>
    <t xml:space="preserve">IMG_9390 SFR Summer 2016.jpg</t>
  </si>
  <si>
    <t xml:space="preserve">IMG_9390</t>
  </si>
  <si>
    <t xml:space="preserve">Sign: Historic Middlegate Station</t>
  </si>
  <si>
    <t xml:space="preserve">IMG_9391 SFR Summer 2016.jpg</t>
  </si>
  <si>
    <t xml:space="preserve">IMG_9391</t>
  </si>
  <si>
    <t xml:space="preserve">Middlegate looking westward</t>
  </si>
  <si>
    <t xml:space="preserve">IMG_9392 SFR Summer 2016.jpg</t>
  </si>
  <si>
    <t xml:space="preserve">IMG_9392</t>
  </si>
  <si>
    <t xml:space="preserve">Westgate Station</t>
  </si>
  <si>
    <t xml:space="preserve">Westgate, Nevada</t>
  </si>
  <si>
    <t xml:space="preserve">IMG_9393 SFR Summer 2016.jpg</t>
  </si>
  <si>
    <t xml:space="preserve">IMG_9393</t>
  </si>
  <si>
    <t xml:space="preserve">Sign: Westgate Station</t>
  </si>
  <si>
    <t xml:space="preserve">Central Overland Trail - Westgate Station. Plaque and railroad rail post sign by Trails West, Inc.</t>
  </si>
  <si>
    <t xml:space="preserve">IMG_9394 SFR Summer 2016.jpg</t>
  </si>
  <si>
    <t xml:space="preserve">IMG_9394</t>
  </si>
  <si>
    <t xml:space="preserve">Mountain Well Station</t>
  </si>
  <si>
    <t xml:space="preserve">Mountian Well, Nevada</t>
  </si>
  <si>
    <t xml:space="preserve">I had another flat tire here</t>
  </si>
  <si>
    <t xml:space="preserve">IMG_9395 SFR Summer 2016.jpg</t>
  </si>
  <si>
    <t xml:space="preserve">IMG_9395</t>
  </si>
  <si>
    <t xml:space="preserve">Sign: Stillwater, Nevada</t>
  </si>
  <si>
    <t xml:space="preserve">Stillwater, Nevada</t>
  </si>
  <si>
    <t xml:space="preserve">IMG_9396 SFR Summer 2016.jpg</t>
  </si>
  <si>
    <t xml:space="preserve">IMG_9396</t>
  </si>
  <si>
    <t xml:space="preserve">Crystal Peak</t>
  </si>
  <si>
    <t xml:space="preserve">Verdi, Nevada</t>
  </si>
  <si>
    <t xml:space="preserve">IMG_9397 SFR Summer 2016.jpg</t>
  </si>
  <si>
    <t xml:space="preserve">IMG_9397</t>
  </si>
  <si>
    <t xml:space="preserve">Donner Lake looking eastward</t>
  </si>
  <si>
    <t xml:space="preserve">Donner Lake, Nevada</t>
  </si>
  <si>
    <t xml:space="preserve">IMG_9398 SFR Summer 2016.jpg</t>
  </si>
  <si>
    <t xml:space="preserve">IMG_9398</t>
  </si>
  <si>
    <t xml:space="preserve">Stephen's Pass; Donner Pass</t>
  </si>
  <si>
    <t xml:space="preserve">Donner Pass, California-Nevada</t>
  </si>
  <si>
    <t xml:space="preserve">Trail I hiked on the north side</t>
  </si>
  <si>
    <t xml:space="preserve">IMG_9399 SFR Summer 2016.jpg</t>
  </si>
  <si>
    <t xml:space="preserve">IMG_9399</t>
  </si>
  <si>
    <t xml:space="preserve">Looking eastward at Donner Lake</t>
  </si>
  <si>
    <t xml:space="preserve">IMG_9400 SFR Summer 2016.jpg</t>
  </si>
  <si>
    <t xml:space="preserve">IMG_9400</t>
  </si>
  <si>
    <t xml:space="preserve">IMG_9401 SFR Summer 2016.jpg</t>
  </si>
  <si>
    <t xml:space="preserve">IMG_9401</t>
  </si>
  <si>
    <t xml:space="preserve">Donner Pass railroad tunnel</t>
  </si>
  <si>
    <t xml:space="preserve">IMG_9402 SFR Summer 2016.jpg</t>
  </si>
  <si>
    <t xml:space="preserve">IMG_9402</t>
  </si>
  <si>
    <t xml:space="preserve">Final gap at Donner Pass </t>
  </si>
  <si>
    <t xml:space="preserve">IMG_9403 SFR Summer 2016.jpg</t>
  </si>
  <si>
    <t xml:space="preserve">IMG_9403</t>
  </si>
  <si>
    <t xml:space="preserve">IMG_9404 SFR Summer 2016.jpg</t>
  </si>
  <si>
    <t xml:space="preserve">IMG_9404</t>
  </si>
  <si>
    <t xml:space="preserve">IMG_9405 SFR Summer 2016.jpg</t>
  </si>
  <si>
    <t xml:space="preserve">IMG_9405</t>
  </si>
  <si>
    <t xml:space="preserve">IMG_9406 SFR Summer 2016.jpg</t>
  </si>
  <si>
    <t xml:space="preserve">IMG_9406</t>
  </si>
  <si>
    <t xml:space="preserve">Second railroad tunnel at Donner Pass</t>
  </si>
  <si>
    <t xml:space="preserve">IMG_9407 SFR Summer 2016.jpg</t>
  </si>
  <si>
    <t xml:space="preserve">IMG_9407</t>
  </si>
  <si>
    <t xml:space="preserve">Lookikng westward over Donner Pass</t>
  </si>
  <si>
    <t xml:space="preserve">IMG_9408 SFR Summer 2016.jpg</t>
  </si>
  <si>
    <t xml:space="preserve">IMG_9408</t>
  </si>
  <si>
    <t xml:space="preserve">Sign: China Wall</t>
  </si>
  <si>
    <t xml:space="preserve">east side of Donner Pass</t>
  </si>
  <si>
    <t xml:space="preserve">IMG_9409 SFR Summer 2016.jpg</t>
  </si>
  <si>
    <t xml:space="preserve">IMG_9409</t>
  </si>
  <si>
    <t xml:space="preserve">Sign: Highway 40 Scenic Byway</t>
  </si>
  <si>
    <t xml:space="preserve">IMG_9410 SFR Summer 2016.jpg</t>
  </si>
  <si>
    <t xml:space="preserve">IMG_9410</t>
  </si>
  <si>
    <t xml:space="preserve">Donner Lake looking eastward, at night</t>
  </si>
  <si>
    <t xml:space="preserve">I stayed in Sparks, NV last night</t>
  </si>
  <si>
    <t xml:space="preserve">IMG_9411 SFR Summer 2016.jpg</t>
  </si>
  <si>
    <t xml:space="preserve">IMG_9411</t>
  </si>
  <si>
    <t xml:space="preserve">Little Truckee River looking northward</t>
  </si>
  <si>
    <t xml:space="preserve">south of Pyramid Lake</t>
  </si>
  <si>
    <t xml:space="preserve">IMG_9412 SFR Summer 2016.jpg</t>
  </si>
  <si>
    <t xml:space="preserve">IMG_9412</t>
  </si>
  <si>
    <t xml:space="preserve">IMG_9413 SFR Summer 2016.jpg</t>
  </si>
  <si>
    <t xml:space="preserve">IMG_9413</t>
  </si>
  <si>
    <t xml:space="preserve">IMG_9414 SFR Summer 2016.jpg</t>
  </si>
  <si>
    <t xml:space="preserve">IMG_9414</t>
  </si>
  <si>
    <t xml:space="preserve">Pyramid Lake</t>
  </si>
  <si>
    <t xml:space="preserve">Pyramid Lake, Nevada</t>
  </si>
  <si>
    <t xml:space="preserve">IMG_9415 SFR Summer 2016.jpg</t>
  </si>
  <si>
    <t xml:space="preserve">IMG_9415</t>
  </si>
  <si>
    <t xml:space="preserve">on the way to Gerlach, Nevada</t>
  </si>
  <si>
    <t xml:space="preserve">IMG_9416 SFR Summer 2016.jpg</t>
  </si>
  <si>
    <t xml:space="preserve">IMG_9416</t>
  </si>
  <si>
    <t xml:space="preserve">state highway 447 &amp; 34</t>
  </si>
  <si>
    <t xml:space="preserve">IMG_9417 SFR Summer 2016.jpg</t>
  </si>
  <si>
    <t xml:space="preserve">IMG_9417</t>
  </si>
  <si>
    <t xml:space="preserve">IMG_9418 SFR Summer 2016.jpg</t>
  </si>
  <si>
    <t xml:space="preserve">IMG_9418</t>
  </si>
  <si>
    <t xml:space="preserve">IMG_9419 SFR Summer 2016.jpg</t>
  </si>
  <si>
    <t xml:space="preserve">IMG_9419</t>
  </si>
  <si>
    <t xml:space="preserve">IMG_9420 SFR Summer 2016.jpg</t>
  </si>
  <si>
    <t xml:space="preserve">IMG_9420</t>
  </si>
  <si>
    <t xml:space="preserve">IMG_9421 SFR Summer 2016.jpg</t>
  </si>
  <si>
    <t xml:space="preserve">IMG_9421</t>
  </si>
  <si>
    <t xml:space="preserve">Gerlach sign</t>
  </si>
  <si>
    <t xml:space="preserve">Gerlach, Nevada</t>
  </si>
  <si>
    <t xml:space="preserve">IMG_9422 SFR Summer 2016.jpg</t>
  </si>
  <si>
    <t xml:space="preserve">IMG_9422</t>
  </si>
  <si>
    <t xml:space="preserve">Bruno's</t>
  </si>
  <si>
    <t xml:space="preserve">IMG_9423 SFR Summer 2016.jpg</t>
  </si>
  <si>
    <t xml:space="preserve">IMG_9423</t>
  </si>
  <si>
    <t xml:space="preserve">Black Rock Desert, looking northward</t>
  </si>
  <si>
    <t xml:space="preserve">southern end of Black Rock Desert</t>
  </si>
  <si>
    <t xml:space="preserve">IMG_9424 SFR Summer 2016.jpg</t>
  </si>
  <si>
    <t xml:space="preserve">IMG_9424</t>
  </si>
  <si>
    <t xml:space="preserve">Black Rock Desert, looking northwest</t>
  </si>
  <si>
    <t xml:space="preserve">Granite Hills in the background</t>
  </si>
  <si>
    <t xml:space="preserve">IMG_9425 SFR Summer 2016.jpg</t>
  </si>
  <si>
    <t xml:space="preserve">IMG_9425</t>
  </si>
  <si>
    <t xml:space="preserve">Black Rock Desert</t>
  </si>
  <si>
    <t xml:space="preserve">A storm is brewing</t>
  </si>
  <si>
    <t xml:space="preserve">IMG_9426 SFR Summer 2016.jpg</t>
  </si>
  <si>
    <t xml:space="preserve">IMG_9426</t>
  </si>
  <si>
    <t xml:space="preserve">IMG_9427 SFR Summer 2016.jpg</t>
  </si>
  <si>
    <t xml:space="preserve">IMG_9427</t>
  </si>
  <si>
    <t xml:space="preserve">Dust Storm</t>
  </si>
  <si>
    <t xml:space="preserve">I am trying to outrun this big dust storm</t>
  </si>
  <si>
    <t xml:space="preserve">IMG_9428 SFR Summer 2016.jpg</t>
  </si>
  <si>
    <t xml:space="preserve">IMG_9428</t>
  </si>
  <si>
    <t xml:space="preserve">southeast end of the Black Rock Desert</t>
  </si>
  <si>
    <t xml:space="preserve">IMG_9429 SFR Summer 2016.jpg</t>
  </si>
  <si>
    <t xml:space="preserve">IMG_9429</t>
  </si>
  <si>
    <t xml:space="preserve">southeast end of Black Rock Desert</t>
  </si>
  <si>
    <t xml:space="preserve">I am still trying to outrun this big dust storm</t>
  </si>
  <si>
    <t xml:space="preserve">IMG_9430 SFR Summer 2016.jpg</t>
  </si>
  <si>
    <t xml:space="preserve">IMG_9430</t>
  </si>
  <si>
    <t xml:space="preserve">no more dust storm</t>
  </si>
  <si>
    <t xml:space="preserve">Dust storm dissapated</t>
  </si>
  <si>
    <t xml:space="preserve">IMG_9431 SFR Summer 2016.jpg</t>
  </si>
  <si>
    <t xml:space="preserve">IMG_9431</t>
  </si>
  <si>
    <t xml:space="preserve">Sign: Nobles Trail - Desert Country</t>
  </si>
  <si>
    <t xml:space="preserve">southeast of the Black Rock Desert</t>
  </si>
  <si>
    <t xml:space="preserve">Nobles Trail -Desert Country. Plaque and railroad rail post sign by Trails West, Inc</t>
  </si>
  <si>
    <t xml:space="preserve">IMG_9432 SFR Summer 2016.jpg</t>
  </si>
  <si>
    <t xml:space="preserve">IMG_9432</t>
  </si>
  <si>
    <t xml:space="preserve">Sign: Designated Route</t>
  </si>
  <si>
    <t xml:space="preserve">northwest of Rabbithole Spring</t>
  </si>
  <si>
    <t xml:space="preserve">IMG_9433 SFR Summer 2016.jpg</t>
  </si>
  <si>
    <t xml:space="preserve">IMG_9433</t>
  </si>
  <si>
    <t xml:space="preserve">Forks of Applegate and Nobles Trails</t>
  </si>
  <si>
    <t xml:space="preserve">Applegate Trail at Fork of Nobles Trail. Plaque and railroad rail post sign by Trails West, Inc.</t>
  </si>
  <si>
    <t xml:space="preserve">IMG_9434 SFR Summer 2016.jpg</t>
  </si>
  <si>
    <t xml:space="preserve">IMG_9434</t>
  </si>
  <si>
    <t xml:space="preserve">Rabbithole Springs, Nevada</t>
  </si>
  <si>
    <t xml:space="preserve">IMG_9435 SFR Summer 2016.jpg</t>
  </si>
  <si>
    <t xml:space="preserve">IMG_9435</t>
  </si>
  <si>
    <t xml:space="preserve">Rabbithole Spring</t>
  </si>
  <si>
    <t xml:space="preserve">IMG_9436 SFR Summer 2016.jpg</t>
  </si>
  <si>
    <t xml:space="preserve">IMG_9436</t>
  </si>
  <si>
    <t xml:space="preserve">IMG_9437 SFR Summer 2016.jpg</t>
  </si>
  <si>
    <t xml:space="preserve">IMG_9437</t>
  </si>
  <si>
    <t xml:space="preserve">IMG_9438 SFR Summer 2016.jpg</t>
  </si>
  <si>
    <t xml:space="preserve">IMG_9438</t>
  </si>
  <si>
    <t xml:space="preserve"> Sign: Applegate Trail - Painted Canyon</t>
  </si>
  <si>
    <t xml:space="preserve">Applegate Trail - Painted Canyonl. Plaque and railroad rail post sign by Trails West, Inc</t>
  </si>
  <si>
    <t xml:space="preserve">IMG_9439 SFR Summer 2016.jpg</t>
  </si>
  <si>
    <t xml:space="preserve">IMG_9439</t>
  </si>
  <si>
    <t xml:space="preserve"> Sign: Applegate Trail - "Without a drop of Water"</t>
  </si>
  <si>
    <t xml:space="preserve">Applegate Trail - Without a drop of Water. Plaque and railroad rail post sign by Trails West, Inc</t>
  </si>
  <si>
    <t xml:space="preserve">IMG_9440 SFR Summer 2016.jpg</t>
  </si>
  <si>
    <t xml:space="preserve">IMG_9440</t>
  </si>
  <si>
    <t xml:space="preserve">View eastward from Imlay Summit</t>
  </si>
  <si>
    <t xml:space="preserve">Imlay Summit</t>
  </si>
  <si>
    <t xml:space="preserve">IMG_9441 SFR Summer 2016.jpg</t>
  </si>
  <si>
    <t xml:space="preserve">IMG_9441</t>
  </si>
  <si>
    <t xml:space="preserve">Imlay Summit sign</t>
  </si>
  <si>
    <t xml:space="preserve">IMG_9442 SFR Summer 2016.jpg</t>
  </si>
  <si>
    <t xml:space="preserve">IMG_9442</t>
  </si>
  <si>
    <t xml:space="preserve">IMG_9443 SFR Summer 2016.jpg</t>
  </si>
  <si>
    <t xml:space="preserve">IMG_9443</t>
  </si>
  <si>
    <t xml:space="preserve">Willow Springs sign</t>
  </si>
  <si>
    <t xml:space="preserve">Willow Springs, Nevada on the Applegate Trail</t>
  </si>
  <si>
    <t xml:space="preserve">Willow Springs is at coordinates: 40.714398N, 118.464948W</t>
  </si>
  <si>
    <t xml:space="preserve">IMG_9444 SFR Summer 2016.jpg</t>
  </si>
  <si>
    <t xml:space="preserve">IMG_9444</t>
  </si>
  <si>
    <t xml:space="preserve">SFR campsite</t>
  </si>
  <si>
    <t xml:space="preserve">Willow Springs, Nevada</t>
  </si>
  <si>
    <t xml:space="preserve">camped northwest of Willow Springs</t>
  </si>
  <si>
    <t xml:space="preserve">IMG_9445 SFR Summer 2016.jpg</t>
  </si>
  <si>
    <t xml:space="preserve">IMG_9445</t>
  </si>
  <si>
    <t xml:space="preserve">camped northwest of Willow Springs. The wind is blowing so hard I have to weigh down the tent and use the pickup as a wind shield</t>
  </si>
  <si>
    <t xml:space="preserve">IMG_9446 SFR Summer 2016.jpg</t>
  </si>
  <si>
    <t xml:space="preserve">IMG_9446</t>
  </si>
  <si>
    <t xml:space="preserve">IMG_9447 SFR Summer 2016.jpg</t>
  </si>
  <si>
    <t xml:space="preserve">IMG_9447</t>
  </si>
  <si>
    <t xml:space="preserve">Sunrise at Willow Springs, NV</t>
  </si>
  <si>
    <t xml:space="preserve">IMG_9448 SFR Summer 2016.jpg</t>
  </si>
  <si>
    <t xml:space="preserve">IMG_9448</t>
  </si>
  <si>
    <t xml:space="preserve">IMG_9449 SFR Summer 2016.jpg</t>
  </si>
  <si>
    <t xml:space="preserve">IMG_9449</t>
  </si>
  <si>
    <t xml:space="preserve">IMG_9450 SFR Summer 2016.jpg</t>
  </si>
  <si>
    <t xml:space="preserve">IMG_9450</t>
  </si>
  <si>
    <t xml:space="preserve">Sign: Antelope Springs</t>
  </si>
  <si>
    <t xml:space="preserve">Big Antelope Springs, Nevada</t>
  </si>
  <si>
    <t xml:space="preserve">Applegate Trail - Antelope Springs. Plaque and railroad rail post sign by Trails West, Inc.</t>
  </si>
  <si>
    <t xml:space="preserve">IMG_9451 SFR Summer 2016.jpg</t>
  </si>
  <si>
    <t xml:space="preserve">IMG_9451</t>
  </si>
  <si>
    <t xml:space="preserve">Big Antelope Springs</t>
  </si>
  <si>
    <t xml:space="preserve">parked at the springs</t>
  </si>
  <si>
    <t xml:space="preserve">IMG_9452 SFR Summer 2016.jpg</t>
  </si>
  <si>
    <t xml:space="preserve">IMG_9452</t>
  </si>
  <si>
    <t xml:space="preserve">Piping at Big Antelope Springs</t>
  </si>
  <si>
    <t xml:space="preserve">IMG_9453 SFR Summer 2016.jpg</t>
  </si>
  <si>
    <t xml:space="preserve">IMG_9453</t>
  </si>
  <si>
    <t xml:space="preserve">Stock watering tank at Big Antelope Springs</t>
  </si>
  <si>
    <t xml:space="preserve">IMG_9454 SFR Summer 2016.jpg</t>
  </si>
  <si>
    <t xml:space="preserve">IMG_9454</t>
  </si>
  <si>
    <t xml:space="preserve">IMG_9455 SFR Summer 2016.jpg</t>
  </si>
  <si>
    <t xml:space="preserve">IMG_9455</t>
  </si>
  <si>
    <t xml:space="preserve">IMG_9456 SFR Summer 2016.jpg</t>
  </si>
  <si>
    <t xml:space="preserve">IMG_9456</t>
  </si>
  <si>
    <t xml:space="preserve">Gravesite near Big Antelope Springs</t>
  </si>
  <si>
    <t xml:space="preserve">Grave of ??</t>
  </si>
  <si>
    <t xml:space="preserve">IMG_9457 SFR Summer 2016.jpg</t>
  </si>
  <si>
    <t xml:space="preserve">IMG_9457</t>
  </si>
  <si>
    <t xml:space="preserve">Grave Headstone</t>
  </si>
  <si>
    <t xml:space="preserve">Headstone of ??, near Big Antelope Springs</t>
  </si>
  <si>
    <t xml:space="preserve">IMG_9458 SFR Summer 2016.jpg</t>
  </si>
  <si>
    <t xml:space="preserve">IMG_9458</t>
  </si>
  <si>
    <t xml:space="preserve">Sign: Black Rock Desert - High Rock Canyon Emigrant Trails</t>
  </si>
  <si>
    <t xml:space="preserve">Road sign on the east side of the access road to these locastions.</t>
  </si>
  <si>
    <t xml:space="preserve">IMG_9459 SFR Summer 2016.jpg</t>
  </si>
  <si>
    <t xml:space="preserve">IMG_9459</t>
  </si>
  <si>
    <t xml:space="preserve">Sign: National Conservation Area, Visitor Information</t>
  </si>
  <si>
    <t xml:space="preserve">T"here are no services, no water, you will be on your own"</t>
  </si>
  <si>
    <t xml:space="preserve">IMG_9460 SFR Summer 2016.jpg</t>
  </si>
  <si>
    <t xml:space="preserve">IMG_9460</t>
  </si>
  <si>
    <t xml:space="preserve">Sign: End of Dry Cutoff at Lassen Meadows</t>
  </si>
  <si>
    <t xml:space="preserve">West end of Callhan Bridge across the Humboldt River, east of Rye Patch State Recreation Area.</t>
  </si>
  <si>
    <t xml:space="preserve">Applegate Trail - End of Dry Cutoff at Lassen Meadows. Plaque and railroad rail post sign by Trails West, Inc.</t>
  </si>
  <si>
    <t xml:space="preserve">IMG_9461 SFR Summer 2016.jpg</t>
  </si>
  <si>
    <t xml:space="preserve">IMG_9461</t>
  </si>
  <si>
    <t xml:space="preserve">IMG_9462 SFR Summer 2016.jpg</t>
  </si>
  <si>
    <t xml:space="preserve">IMG_9462</t>
  </si>
  <si>
    <t xml:space="preserve">Sign: Junction Trail Marker: Emigrant Trail - Humbolt River Route</t>
  </si>
  <si>
    <t xml:space="preserve">Marker No. H.R.R. 1 - Applelgate-Lassen-Nobles Trail Junction. Humboldt Trail extends sourth to Humboldt Dike. Plaque and railroad rail post sign by Trails West, Inc.</t>
  </si>
  <si>
    <t xml:space="preserve">IMG_9463 SFR Summer 2016.jpg</t>
  </si>
  <si>
    <t xml:space="preserve">IMG_9463</t>
  </si>
  <si>
    <t xml:space="preserve">Sign: California Trail - Lassen Meadows</t>
  </si>
  <si>
    <t xml:space="preserve">California Trail - Lassen Meadows. Plaque and railroad rail post sign by Trails West, Inc.</t>
  </si>
  <si>
    <t xml:space="preserve">IMG_9464 SFR Summer 2016.jpg</t>
  </si>
  <si>
    <t xml:space="preserve">IMG_9464</t>
  </si>
  <si>
    <t xml:space="preserve">Sign:Emigrant Trail - Applegate - Lassen - Nobles Route</t>
  </si>
  <si>
    <t xml:space="preserve">Marker No. A-L-N-1. Junction Point. This trail and its branches led to northern California and Oregon</t>
  </si>
  <si>
    <t xml:space="preserve">IMG_9465 SFR Summer 2016.jpg</t>
  </si>
  <si>
    <t xml:space="preserve">IMG_9465</t>
  </si>
  <si>
    <t xml:space="preserve">Looking up the Humboldt River</t>
  </si>
  <si>
    <t xml:space="preserve">The river is not in its natural state due to all the irrigation use.</t>
  </si>
  <si>
    <t xml:space="preserve">IMG_9466 SFR Summer 2016.jpg</t>
  </si>
  <si>
    <t xml:space="preserve">IMG_9466</t>
  </si>
  <si>
    <t xml:space="preserve">Old Winnemucca Hotel</t>
  </si>
  <si>
    <t xml:space="preserve">Winnemucca, Nevada</t>
  </si>
  <si>
    <t xml:space="preserve">Historical stop on the route between Winnemucca, NV and Fort Boise, Idaho.</t>
  </si>
  <si>
    <t xml:space="preserve">IMG_9467 SFR Summer 2016.jpg</t>
  </si>
  <si>
    <t xml:space="preserve">IMG_9467</t>
  </si>
  <si>
    <t xml:space="preserve">Old Store at Rome</t>
  </si>
  <si>
    <t xml:space="preserve">Rome, Oregon</t>
  </si>
  <si>
    <t xml:space="preserve">IMG_9468 SFR Summer 2016.jpg</t>
  </si>
  <si>
    <t xml:space="preserve">IMG_9468</t>
  </si>
  <si>
    <t xml:space="preserve">Interpretive Sign: Grave of Jean Baptiste Charbonneau</t>
  </si>
  <si>
    <t xml:space="preserve">1/2 mile north of Danner, Oregon</t>
  </si>
  <si>
    <t xml:space="preserve">Jean Baptiste charbonneau, 1805-1866. He was the son of Sacajewa and Charbonneau but was raised by William Clark.</t>
  </si>
  <si>
    <t xml:space="preserve">IMG_9469 SFR Summer 2016.jpg</t>
  </si>
  <si>
    <t xml:space="preserve">IMG_9469</t>
  </si>
  <si>
    <t xml:space="preserve">Flag flying</t>
  </si>
  <si>
    <t xml:space="preserve">IMG_9470 SFR Summer 2016.jpg</t>
  </si>
  <si>
    <t xml:space="preserve">IMG_9470</t>
  </si>
  <si>
    <t xml:space="preserve">Grave of Jean Baptiste Charbonneau</t>
  </si>
  <si>
    <t xml:space="preserve">Plaque, 1971</t>
  </si>
  <si>
    <t xml:space="preserve">IMG_9471 SFR Summer 2016.jpg</t>
  </si>
  <si>
    <t xml:space="preserve">IMG_9471</t>
  </si>
  <si>
    <t xml:space="preserve">Headstone</t>
  </si>
  <si>
    <t xml:space="preserve">IMG_9472 SFR Summer 2016.jpg</t>
  </si>
  <si>
    <t xml:space="preserve">IMG_9472</t>
  </si>
  <si>
    <t xml:space="preserve">Headstone Plaque, 1971</t>
  </si>
  <si>
    <t xml:space="preserve">IMG_9473 SFR Summer 2016.jpg</t>
  </si>
  <si>
    <t xml:space="preserve">IMG_9473</t>
  </si>
  <si>
    <t xml:space="preserve">Plaque, 2000</t>
  </si>
  <si>
    <t xml:space="preserve">IMG_9474 SFR Summer 2016.jpg</t>
  </si>
  <si>
    <t xml:space="preserve">IMG_9474</t>
  </si>
  <si>
    <t xml:space="preserve">Sign #175: Hydrolic Mining</t>
  </si>
  <si>
    <t xml:space="preserve">Near Lucile, north of Riggins</t>
  </si>
  <si>
    <t xml:space="preserve">Highway 95, milepost 205.6</t>
  </si>
  <si>
    <t xml:space="preserve">IMG_9475 SFR Summer 2016.jpg</t>
  </si>
  <si>
    <t xml:space="preserve">IMG_9475</t>
  </si>
  <si>
    <t xml:space="preserve">Sign #174: Fabulous Florence</t>
  </si>
  <si>
    <t xml:space="preserve">IMG_9476 SFR Summer 2016.jpg</t>
  </si>
  <si>
    <t xml:space="preserve">IMG_9476</t>
  </si>
  <si>
    <t xml:space="preserve">Sign #100: Camas Prairie</t>
  </si>
  <si>
    <t xml:space="preserve">Highway 95, milepost 233.6</t>
  </si>
  <si>
    <t xml:space="preserve">IMG_9477 SFR Summer 2016.jpg</t>
  </si>
  <si>
    <t xml:space="preserve">IMG_9477</t>
  </si>
  <si>
    <t xml:space="preserve">Camas Prairie</t>
  </si>
  <si>
    <t xml:space="preserve">View northward from Highway 95</t>
  </si>
  <si>
    <t xml:space="preserve">IMG_9478 SFR Summer 2016.jpg</t>
  </si>
  <si>
    <t xml:space="preserve">IMG_9478</t>
  </si>
  <si>
    <t xml:space="preserve">Sign #492: Lewis and Clark</t>
  </si>
  <si>
    <t xml:space="preserve">IMG_9479 SFR Summer 2016.jpg</t>
  </si>
  <si>
    <t xml:space="preserve">IMG_9479</t>
  </si>
  <si>
    <t xml:space="preserve">Antique Chevy Pickups and Trucks</t>
  </si>
  <si>
    <t xml:space="preserve">Syringa, Idaho</t>
  </si>
  <si>
    <t xml:space="preserve">IMG_9480 SFR Summer 2016.jpg</t>
  </si>
  <si>
    <t xml:space="preserve">IMG_9480</t>
  </si>
  <si>
    <t xml:space="preserve">IMG_9481 SFR Summer 2016.jpg</t>
  </si>
  <si>
    <t xml:space="preserve">IMG_9481</t>
  </si>
  <si>
    <t xml:space="preserve">IMG_9482 SFR Summer 2016.jpg</t>
  </si>
  <si>
    <t xml:space="preserve">IMG_9482</t>
  </si>
  <si>
    <t xml:space="preserve">IMG_9483 SFR Summer 2016.jpg</t>
  </si>
  <si>
    <t xml:space="preserve">IMG_9483</t>
  </si>
  <si>
    <t xml:space="preserve">IMG_9484 SFR Summer 2016.jpg</t>
  </si>
  <si>
    <t xml:space="preserve">IMG_9484</t>
  </si>
  <si>
    <t xml:space="preserve">Lochsa Lodge</t>
  </si>
  <si>
    <t xml:space="preserve">near Powell Ranger Station, Idaho</t>
  </si>
  <si>
    <t xml:space="preserve">Table I used to play cards on with my aunt Charlotte</t>
  </si>
  <si>
    <t xml:space="preserve">IMG_9485 SFR Summer 2016.jpg</t>
  </si>
  <si>
    <t xml:space="preserve">IMG_9485</t>
  </si>
  <si>
    <t xml:space="preserve">IMG_9486 SFR Summer 2016.jpg</t>
  </si>
  <si>
    <t xml:space="preserve">IMG_9486</t>
  </si>
  <si>
    <t xml:space="preserve">IMG_9487 SFR Summer 2016.jpg</t>
  </si>
  <si>
    <t xml:space="preserve">IMG_9487</t>
  </si>
  <si>
    <t xml:space="preserve">IMG_9488 SFR Summer 2016.jpg</t>
  </si>
  <si>
    <t xml:space="preserve">IMG_9488</t>
  </si>
  <si>
    <t xml:space="preserve">IMG_9489 SFR Summer 2016.jpg</t>
  </si>
  <si>
    <t xml:space="preserve">IMG_9489</t>
  </si>
  <si>
    <t xml:space="preserve">Hugh Hemlock Tree I used to climb on as a child has been cut down</t>
  </si>
  <si>
    <t xml:space="preserve">IMG_9490 SFR Summer 2016.jpg</t>
  </si>
  <si>
    <t xml:space="preserve">IMG_9490</t>
  </si>
  <si>
    <t xml:space="preserve">Looking southward over the bank to the Lochsa River</t>
  </si>
  <si>
    <t xml:space="preserve">IMG_9491 SFR Summer 2016.jpg</t>
  </si>
  <si>
    <t xml:space="preserve">IMG_9491</t>
  </si>
  <si>
    <t xml:space="preserve">IMG_9492 SFR Summer 2016.jpg</t>
  </si>
  <si>
    <t xml:space="preserve">IMG_9492</t>
  </si>
  <si>
    <t xml:space="preserve">New cabins to the east of the Lodge</t>
  </si>
  <si>
    <t xml:space="preserve">IMG_9493 SFR Summer 2016.jpg</t>
  </si>
  <si>
    <t xml:space="preserve">IMG_9493</t>
  </si>
  <si>
    <t xml:space="preserve">Old cabin built by Steve Richard Russell and Clarke Richard Russell</t>
  </si>
  <si>
    <t xml:space="preserve">IMG_9494 SFR Summer 2016.jpg</t>
  </si>
  <si>
    <t xml:space="preserve">IMG_9494</t>
  </si>
  <si>
    <t xml:space="preserve">Old cabin #9 built by Steve Richard Russell and Clarke Richard Russell</t>
  </si>
  <si>
    <t xml:space="preserve">IMG_9495 SFR Summer 2016.jpg</t>
  </si>
  <si>
    <t xml:space="preserve">IMG_9495</t>
  </si>
  <si>
    <t xml:space="preserve">Old cabin #10 built by Steve Richard Russell and Clarke Richard Russell</t>
  </si>
  <si>
    <t xml:space="preserve">IMG_9496 SFR Summer 2016.jpg</t>
  </si>
  <si>
    <t xml:space="preserve">IMG_9496</t>
  </si>
  <si>
    <t xml:space="preserve">Storehouse cabin</t>
  </si>
  <si>
    <t xml:space="preserve">IMG_9497 SFR Summer 2016.jpg</t>
  </si>
  <si>
    <t xml:space="preserve">IMG_9497</t>
  </si>
  <si>
    <t xml:space="preserve">tree stump I used to sleep in when I was a small boy. My tent camp this night was at Packer Meadows</t>
  </si>
  <si>
    <t xml:space="preserve">IMG_9498 SFR Summer 2016.jpg</t>
  </si>
  <si>
    <t xml:space="preserve">IMG_9498</t>
  </si>
  <si>
    <t xml:space="preserve">Cliff at Elliston</t>
  </si>
  <si>
    <t xml:space="preserve">Elliston, Montana</t>
  </si>
  <si>
    <t xml:space="preserve">Cliff to the north of Clarke and Shirley Russell house at east end of Elliston</t>
  </si>
  <si>
    <t xml:space="preserve">IMG_9499 SFR Summer 2016.jpg</t>
  </si>
  <si>
    <t xml:space="preserve">IMG_9499</t>
  </si>
  <si>
    <t xml:space="preserve">CMA Parsonage</t>
  </si>
  <si>
    <t xml:space="preserve">White Sulphur Springs, Montana</t>
  </si>
  <si>
    <t xml:space="preserve">Remodeled Christian and Missionary Alliance Church parsonage. Kathy and I stayed there with my mom and dad the first summer of our marriage.</t>
  </si>
  <si>
    <t xml:space="preserve">IMG_9500 SFR Summer 2016.jpg</t>
  </si>
  <si>
    <t xml:space="preserve">IMG_9500</t>
  </si>
  <si>
    <t xml:space="preserve">1982 Roy C. Swan Elementary School Building</t>
  </si>
  <si>
    <t xml:space="preserve">Southeast side of the building</t>
  </si>
  <si>
    <t xml:space="preserve">IMG_9501 SFR Summer 2016.jpg</t>
  </si>
  <si>
    <t xml:space="preserve">IMG_9501</t>
  </si>
  <si>
    <t xml:space="preserve">IMG_9502 SFR Summer 2016.jpg</t>
  </si>
  <si>
    <t xml:space="preserve">IMG_9502</t>
  </si>
  <si>
    <t xml:space="preserve">Lookikng south at the front of the building</t>
  </si>
  <si>
    <t xml:space="preserve">IMG_9503 SFR Summer 2016.jpg</t>
  </si>
  <si>
    <t xml:space="preserve">IMG_9503</t>
  </si>
  <si>
    <t xml:space="preserve">IMG_9504 SFR Summer 2016.jpg</t>
  </si>
  <si>
    <t xml:space="preserve">IMG_9504</t>
  </si>
  <si>
    <t xml:space="preserve">Northeast side of the building</t>
  </si>
  <si>
    <t xml:space="preserve">IMG_9505 SFR Summer 2016.jpg</t>
  </si>
  <si>
    <t xml:space="preserve">IMG_9505</t>
  </si>
  <si>
    <t xml:space="preserve">Plaque dedicated to Roy Swan</t>
  </si>
  <si>
    <t xml:space="preserve">IMG_9506 SFR Summer 2016.jpg</t>
  </si>
  <si>
    <t xml:space="preserve">IMG_9506</t>
  </si>
  <si>
    <t xml:space="preserve">Steps to the lunchroom in the basement</t>
  </si>
  <si>
    <t xml:space="preserve">IMG_9507 SFR Summer 2016.jpg</t>
  </si>
  <si>
    <t xml:space="preserve">IMG_9507</t>
  </si>
  <si>
    <t xml:space="preserve">Hallway to the lunch room</t>
  </si>
  <si>
    <t xml:space="preserve">IMG_9508 SFR Summer 2016.jpg</t>
  </si>
  <si>
    <t xml:space="preserve">IMG_9508</t>
  </si>
  <si>
    <t xml:space="preserve">Lunchroom</t>
  </si>
  <si>
    <t xml:space="preserve">IMG_9509 SFR Summer 2016.jpg</t>
  </si>
  <si>
    <t xml:space="preserve">IMG_9509</t>
  </si>
  <si>
    <t xml:space="preserve">IMG_9510 SFR Summer 2016.jpg</t>
  </si>
  <si>
    <t xml:space="preserve">IMG_9510</t>
  </si>
  <si>
    <t xml:space="preserve">Hot Springs coming up through the basement floor</t>
  </si>
  <si>
    <t xml:space="preserve">IMG_9511 SFR Summer 2016.jpg</t>
  </si>
  <si>
    <t xml:space="preserve">IMG_9511</t>
  </si>
  <si>
    <t xml:space="preserve">Old gym where the Rhythm Rompers played for dances and made their record</t>
  </si>
  <si>
    <t xml:space="preserve">IMG_9512 SFR Summer 2016.jpg</t>
  </si>
  <si>
    <t xml:space="preserve">IMG_9512</t>
  </si>
  <si>
    <t xml:space="preserve">IMG_9513 SFR Summer 2016.jpg</t>
  </si>
  <si>
    <t xml:space="preserve">IMG_9513</t>
  </si>
  <si>
    <t xml:space="preserve">Sign: Carroll Trail</t>
  </si>
  <si>
    <t xml:space="preserve">In the canyon west of Bair Reservoir</t>
  </si>
  <si>
    <t xml:space="preserve">IMG_9514 SFR Summer 2016.jpg</t>
  </si>
  <si>
    <t xml:space="preserve">IMG_9514</t>
  </si>
  <si>
    <t xml:space="preserve">Arrived at Home</t>
  </si>
  <si>
    <t xml:space="preserve">Ames, Iowa</t>
  </si>
  <si>
    <t xml:space="preserve">Finally got back to Iowa</t>
  </si>
  <si>
    <t xml:space="preserve">IMG_9515 SFR Summer 2016.jpg</t>
  </si>
  <si>
    <t xml:space="preserve">IMG_9515</t>
  </si>
  <si>
    <t xml:space="preserve">IMG_9516 SFR Summer 2016.jpg</t>
  </si>
  <si>
    <t xml:space="preserve">IMG_9516</t>
  </si>
  <si>
    <t xml:space="preserve">PHOTO HYPERLINK</t>
  </si>
  <si>
    <t xml:space="preserve">LAT</t>
  </si>
  <si>
    <t xml:space="preserve">LON</t>
  </si>
  <si>
    <t xml:space="preserve">IMG_8970 SFR Summer 2016.JPG</t>
  </si>
  <si>
    <t xml:space="preserve">IMG_8971 SFR Summer 2016.JPG</t>
  </si>
  <si>
    <t xml:space="preserve">IMG_8972 SFR Summer 2016.JPG</t>
  </si>
  <si>
    <t xml:space="preserve">IMG_8973 SFR Summer 2016.JPG</t>
  </si>
  <si>
    <t xml:space="preserve">IMG_8974 SFR Summer 2016.JPG</t>
  </si>
  <si>
    <t xml:space="preserve">IMG_8975 SFR Summer 2016.JPG</t>
  </si>
  <si>
    <t xml:space="preserve">IMG_8976 SFR Summer 2016.JPG</t>
  </si>
  <si>
    <t xml:space="preserve">IMG_8977 SFR Summer 2016.JPG</t>
  </si>
  <si>
    <t xml:space="preserve">IMG_8978 SFR Summer 2016.JPG</t>
  </si>
  <si>
    <t xml:space="preserve">IMG_8979 SFR Summer 2016.JPG</t>
  </si>
  <si>
    <t xml:space="preserve">IMG_8980 SFR Summer 2016.JPG</t>
  </si>
  <si>
    <t xml:space="preserve">IMG_8981 SFR Summer 2016.JPG</t>
  </si>
  <si>
    <t xml:space="preserve">IMG_8982 SFR Summer 2016.JPG</t>
  </si>
  <si>
    <t xml:space="preserve">IMG_8983 SFR Summer 2016.JPG</t>
  </si>
  <si>
    <t xml:space="preserve">IMG_8984 SFR Summer 2016.JPG</t>
  </si>
  <si>
    <t xml:space="preserve">IMG_8985 SFR Summer 2016.JPG</t>
  </si>
  <si>
    <t xml:space="preserve">IMG_8986 SFR Summer 2016.JPG</t>
  </si>
  <si>
    <t xml:space="preserve">IMG_8987 SFR Summer 2016.JPG</t>
  </si>
  <si>
    <t xml:space="preserve">IMG_8988 SFR Summer 2016.JPG</t>
  </si>
  <si>
    <t xml:space="preserve">IMG_8989 SFR Summer 2016.JPG</t>
  </si>
  <si>
    <t xml:space="preserve">IMG_8990 SFR Summer 2016.JPG</t>
  </si>
  <si>
    <t xml:space="preserve">IMG_8991 SFR Summer 2016.JPG</t>
  </si>
  <si>
    <t xml:space="preserve">IMG_8992 SFR Summer 2016.JPG</t>
  </si>
  <si>
    <t xml:space="preserve">IMG_8993 SFR Summer 2016.JPG</t>
  </si>
  <si>
    <t xml:space="preserve">IMG_8994 SFR Summer 2016.JPG</t>
  </si>
  <si>
    <t xml:space="preserve">IMG_8995 SFR Summer 2016.JPG</t>
  </si>
  <si>
    <t xml:space="preserve">IMG_8996 SFR Summer 2016.JPG</t>
  </si>
  <si>
    <t xml:space="preserve">IMG_8997 SFR Summer 2016.JPG</t>
  </si>
  <si>
    <t xml:space="preserve">IMG_8998 SFR Summer 2016.JPG</t>
  </si>
  <si>
    <t xml:space="preserve">IMG_8999 SFR Summer 2016.JPG</t>
  </si>
  <si>
    <t xml:space="preserve">IMG_9000 SFR Summer 2016.JPG</t>
  </si>
  <si>
    <t xml:space="preserve">IMG_9001 SFR Summer 2016.JPG</t>
  </si>
  <si>
    <t xml:space="preserve">IMG_9002 SFR Summer 2016.JPG</t>
  </si>
  <si>
    <t xml:space="preserve">IMG_9003 SFR Summer 2016.JPG</t>
  </si>
  <si>
    <t xml:space="preserve">IMG_9004 SFR Summer 2016.JPG</t>
  </si>
  <si>
    <t xml:space="preserve">IMG_9005 SFR Summer 2016.JPG</t>
  </si>
  <si>
    <t xml:space="preserve">IMG_9006 SFR Summer 2016.JPG</t>
  </si>
  <si>
    <t xml:space="preserve">IMG_9007 SFR Summer 2016.JPG</t>
  </si>
  <si>
    <t xml:space="preserve">IMG_9008 SFR Summer 2016.JPG</t>
  </si>
  <si>
    <t xml:space="preserve">IMG_9009 SFR Summer 2016.JPG</t>
  </si>
  <si>
    <t xml:space="preserve">IMG_9010 SFR Summer 2016.JPG</t>
  </si>
  <si>
    <t xml:space="preserve">IMG_9011 SFR Summer 2016.JPG</t>
  </si>
  <si>
    <t xml:space="preserve">IMG_9012 SFR Summer 2016.JPG</t>
  </si>
  <si>
    <t xml:space="preserve">IMG_9013 SFR Summer 2016.JPG</t>
  </si>
  <si>
    <t xml:space="preserve">IMG_9014 SFR Summer 2016.JPG</t>
  </si>
  <si>
    <t xml:space="preserve">IMG_9015 SFR Summer 2016.JPG</t>
  </si>
  <si>
    <t xml:space="preserve">IMG_9016 SFR Summer 2016.JPG</t>
  </si>
  <si>
    <t xml:space="preserve">IMG_9017 SFR Summer 2016.JPG</t>
  </si>
  <si>
    <t xml:space="preserve">IMG_9018 SFR Summer 2016.JPG</t>
  </si>
  <si>
    <t xml:space="preserve">IMG_9019 SFR Summer 2016.JPG</t>
  </si>
  <si>
    <t xml:space="preserve">IMG_9020 SFR Summer 2016.JPG</t>
  </si>
  <si>
    <t xml:space="preserve">IMG_9021 SFR Summer 2016.JPG</t>
  </si>
  <si>
    <t xml:space="preserve">IMG_9022 SFR Summer 2016.JPG</t>
  </si>
  <si>
    <t xml:space="preserve">IMG_9023 SFR Summer 2016.JPG</t>
  </si>
  <si>
    <t xml:space="preserve">IMG_9024 SFR Summer 2016.JPG</t>
  </si>
  <si>
    <t xml:space="preserve">IMG_9025 SFR Summer 2016.JPG</t>
  </si>
  <si>
    <t xml:space="preserve">IMG_9026 SFR Summer 2016.JPG</t>
  </si>
  <si>
    <t xml:space="preserve">IMG_9027 SFR Summer 2016.JPG</t>
  </si>
  <si>
    <t xml:space="preserve">IMG_9028 SFR Summer 2016.JPG</t>
  </si>
  <si>
    <t xml:space="preserve">IMG_9029 SFR Summer 2016.JPG</t>
  </si>
  <si>
    <t xml:space="preserve">IMG_9030 SFR Summer 2016.JPG</t>
  </si>
  <si>
    <t xml:space="preserve">IMG_9031 SFR Summer 2016.JPG</t>
  </si>
  <si>
    <t xml:space="preserve">IMG_9032 SFR Summer 2016.JPG</t>
  </si>
  <si>
    <t xml:space="preserve">IMG_9033 SFR Summer 2016.JPG</t>
  </si>
  <si>
    <t xml:space="preserve">IMG_9034 SFR Summer 2016.JPG</t>
  </si>
  <si>
    <t xml:space="preserve">IMG_9035 SFR Summer 2016.JPG</t>
  </si>
  <si>
    <t xml:space="preserve">IMG_9036 SFR Summer 2016.JPG</t>
  </si>
  <si>
    <t xml:space="preserve">IMG_9037 SFR Summer 2016.JPG</t>
  </si>
  <si>
    <t xml:space="preserve">IMG_9038 SFR Summer 2016.JPG</t>
  </si>
  <si>
    <t xml:space="preserve">IMG_9039 SFR Summer 2016.JPG</t>
  </si>
  <si>
    <t xml:space="preserve">IMG_9040 SFR Summer 2016.JPG</t>
  </si>
  <si>
    <t xml:space="preserve">IMG_9041 SFR Summer 2016.JPG</t>
  </si>
  <si>
    <t xml:space="preserve">IMG_9042 SFR Summer 2016.JPG</t>
  </si>
  <si>
    <t xml:space="preserve">IMG_9043 SFR Summer 2016.JPG</t>
  </si>
  <si>
    <t xml:space="preserve">IMG_9044 SFR Summer 2016.JPG</t>
  </si>
  <si>
    <t xml:space="preserve">IMG_9045 SFR Summer 2016.JPG</t>
  </si>
  <si>
    <t xml:space="preserve">IMG_9046 SFR Summer 2016.JPG</t>
  </si>
  <si>
    <t xml:space="preserve">IMG_9047 SFR Summer 2016.JPG</t>
  </si>
  <si>
    <t xml:space="preserve">IMG_9048 SFR Summer 2016.JPG</t>
  </si>
  <si>
    <t xml:space="preserve">IMG_9049 SFR Summer 2016.JPG</t>
  </si>
  <si>
    <t xml:space="preserve">IMG_9050 SFR Summer 2016.JPG</t>
  </si>
  <si>
    <t xml:space="preserve">IMG_9051 SFR Summer 2016.JPG</t>
  </si>
  <si>
    <t xml:space="preserve">IMG_9052 SFR Summer 2016.JPG</t>
  </si>
  <si>
    <t xml:space="preserve">IMG_9053 SFR Summer 2016.JPG</t>
  </si>
  <si>
    <t xml:space="preserve">IMG_9054 SFR Summer 2016.JPG</t>
  </si>
  <si>
    <t xml:space="preserve">IMG_9055 SFR Summer 2016.JPG</t>
  </si>
  <si>
    <t xml:space="preserve">IMG_9056 SFR Summer 2016.JPG</t>
  </si>
  <si>
    <t xml:space="preserve">IMG_9057 SFR Summer 2016.JPG</t>
  </si>
  <si>
    <t xml:space="preserve">IMG_9058 SFR Summer 2016.JPG</t>
  </si>
  <si>
    <t xml:space="preserve">IMG_9059 SFR Summer 2016.JPG</t>
  </si>
  <si>
    <t xml:space="preserve">IMG_9060 SFR Summer 2016.JPG</t>
  </si>
  <si>
    <t xml:space="preserve">IMG_9061 SFR Summer 2016.JPG</t>
  </si>
  <si>
    <t xml:space="preserve">IMG_9062 SFR Summer 2016.JPG</t>
  </si>
  <si>
    <t xml:space="preserve">IMG_9063 SFR Summer 2016.JPG</t>
  </si>
  <si>
    <t xml:space="preserve">IMG_9064 SFR Summer 2016.JPG</t>
  </si>
  <si>
    <t xml:space="preserve">IMG_9065 SFR Summer 2016.JPG</t>
  </si>
  <si>
    <t xml:space="preserve">IMG_9066 SFR Summer 2016.JPG</t>
  </si>
  <si>
    <t xml:space="preserve">IMG_9067 SFR Summer 2016.JPG</t>
  </si>
  <si>
    <t xml:space="preserve">IMG_9068 SFR Summer 2016.JPG</t>
  </si>
  <si>
    <t xml:space="preserve">IMG_9069 SFR Summer 2016.JPG</t>
  </si>
  <si>
    <t xml:space="preserve">IMG_9070 SFR Summer 2016.JPG</t>
  </si>
  <si>
    <t xml:space="preserve">IMG_9071 SFR Summer 2016.JPG</t>
  </si>
  <si>
    <t xml:space="preserve">IMG_9072 SFR Summer 2016.JPG</t>
  </si>
  <si>
    <t xml:space="preserve">IMG_9073 SFR Summer 2016.JPG</t>
  </si>
  <si>
    <t xml:space="preserve">IMG_9074 SFR Summer 2016.JPG</t>
  </si>
  <si>
    <t xml:space="preserve">IMG_9075 SFR Summer 2016.JPG</t>
  </si>
  <si>
    <t xml:space="preserve">IMG_9076 SFR Summer 2016.JPG</t>
  </si>
  <si>
    <t xml:space="preserve">IMG_9077 SFR Summer 2016.JPG</t>
  </si>
  <si>
    <t xml:space="preserve">IMG_9078 SFR Summer 2016.JPG</t>
  </si>
  <si>
    <t xml:space="preserve">IMG_9079 SFR Summer 2016.JPG</t>
  </si>
  <si>
    <t xml:space="preserve">IMG_9080 SFR Summer 2016.JPG</t>
  </si>
  <si>
    <t xml:space="preserve">IMG_9081 SFR Summer 2016.JPG</t>
  </si>
  <si>
    <t xml:space="preserve">IMG_9082 SFR Summer 2016.JPG</t>
  </si>
  <si>
    <t xml:space="preserve">IMG_9083 SFR Summer 2016.JPG</t>
  </si>
  <si>
    <t xml:space="preserve">IMG_9084 SFR Summer 2016.JPG</t>
  </si>
  <si>
    <t xml:space="preserve">IMG_9085 SFR Summer 2016.JPG</t>
  </si>
  <si>
    <t xml:space="preserve">IMG_9086 SFR Summer 2016.JPG</t>
  </si>
  <si>
    <t xml:space="preserve">IMG_9087 SFR Summer 2016.JPG</t>
  </si>
  <si>
    <t xml:space="preserve">IMG_9088 SFR Summer 2016.JPG</t>
  </si>
  <si>
    <t xml:space="preserve">IMG_9089 SFR Summer 2016.JPG</t>
  </si>
  <si>
    <t xml:space="preserve">IMG_9090 SFR Summer 2016.JPG</t>
  </si>
  <si>
    <t xml:space="preserve">IMG_9091 SFR Summer 2016.JPG</t>
  </si>
  <si>
    <t xml:space="preserve">IMG_9092 SFR Summer 2016.JPG</t>
  </si>
  <si>
    <t xml:space="preserve">IMG_9093 SFR Summer 2016.JPG</t>
  </si>
  <si>
    <t xml:space="preserve">IMG_9094 SFR Summer 2016.JPG</t>
  </si>
  <si>
    <t xml:space="preserve">IMG_9095 SFR Summer 2016.JPG</t>
  </si>
  <si>
    <t xml:space="preserve">IMG_9096 SFR Summer 2016.JPG</t>
  </si>
  <si>
    <t xml:space="preserve">IMG_9097 SFR Summer 2016.JPG</t>
  </si>
  <si>
    <t xml:space="preserve">IMG_9098 SFR Summer 2016.JPG</t>
  </si>
  <si>
    <t xml:space="preserve">IMG_9099 SFR Summer 2016.JPG</t>
  </si>
  <si>
    <t xml:space="preserve">IMG_9100 SFR Summer 2016.JPG</t>
  </si>
  <si>
    <t xml:space="preserve">IMG_9101 SFR Summer 2016.JPG</t>
  </si>
  <si>
    <t xml:space="preserve">IMG_9102 SFR Summer 2016.JPG</t>
  </si>
  <si>
    <t xml:space="preserve">IMG_9103 SFR Summer 2016.JPG</t>
  </si>
  <si>
    <t xml:space="preserve">IMG_9104 SFR Summer 2016.JPG</t>
  </si>
  <si>
    <t xml:space="preserve">IMG_9105 SFR Summer 2016.JPG</t>
  </si>
  <si>
    <t xml:space="preserve">IMG_9106 SFR Summer 2016.JPG</t>
  </si>
  <si>
    <t xml:space="preserve">IMG_9107 SFR Summer 2016.JPG</t>
  </si>
  <si>
    <t xml:space="preserve">IMG_9108 SFR Summer 2016.JPG</t>
  </si>
  <si>
    <t xml:space="preserve">IMG_9109 SFR Summer 2016.JPG</t>
  </si>
  <si>
    <t xml:space="preserve">IMG_9110 SFR Summer 2016.JPG</t>
  </si>
  <si>
    <t xml:space="preserve">IMG_9111 SFR Summer 2016.JPG</t>
  </si>
  <si>
    <t xml:space="preserve">IMG_9112 SFR Summer 2016.JPG</t>
  </si>
  <si>
    <t xml:space="preserve">IMG_9113 SFR Summer 2016.JPG</t>
  </si>
  <si>
    <t xml:space="preserve">IMG_9114 SFR Summer 2016.JPG</t>
  </si>
  <si>
    <t xml:space="preserve">IMG_9115 SFR Summer 2016.JPG</t>
  </si>
  <si>
    <t xml:space="preserve">IMG_9116 SFR Summer 2016.JPG</t>
  </si>
  <si>
    <t xml:space="preserve">IMG_9117 SFR Summer 2016.JPG</t>
  </si>
  <si>
    <t xml:space="preserve">IMG_9118 SFR Summer 2016.JPG</t>
  </si>
  <si>
    <t xml:space="preserve">IMG_9119 SFR Summer 2016.JPG</t>
  </si>
  <si>
    <t xml:space="preserve">IMG_9120 SFR Summer 2016.JPG</t>
  </si>
  <si>
    <t xml:space="preserve">IMG_9121 SFR Summer 2016.JPG</t>
  </si>
  <si>
    <t xml:space="preserve">IMG_9122 SFR Summer 2016.JPG</t>
  </si>
  <si>
    <t xml:space="preserve">IMG_9123 SFR Summer 2016.JPG</t>
  </si>
  <si>
    <t xml:space="preserve">IMG_9124 SFR Summer 2016.JPG</t>
  </si>
  <si>
    <t xml:space="preserve">IMG_9125 SFR Summer 2016.JPG</t>
  </si>
  <si>
    <t xml:space="preserve">IMG_9126 SFR Summer 2016.JPG</t>
  </si>
  <si>
    <t xml:space="preserve">IMG_9127 SFR Summer 2016.JPG</t>
  </si>
  <si>
    <t xml:space="preserve">IMG_9128 SFR Summer 2016.JPG</t>
  </si>
  <si>
    <t xml:space="preserve">IMG_9129 SFR Summer 2016.JPG</t>
  </si>
  <si>
    <t xml:space="preserve">IMG_9130 SFR Summer 2016.JPG</t>
  </si>
  <si>
    <t xml:space="preserve">IMG_9131 SFR Summer 2016.JPG</t>
  </si>
  <si>
    <t xml:space="preserve">IMG_9132 SFR Summer 2016.JPG</t>
  </si>
  <si>
    <t xml:space="preserve">IMG_9133 SFR Summer 2016.JPG</t>
  </si>
  <si>
    <t xml:space="preserve">IMG_9134 SFR Summer 2016.JPG</t>
  </si>
  <si>
    <t xml:space="preserve">IMG_9135 SFR Summer 2016.JPG</t>
  </si>
  <si>
    <t xml:space="preserve">IMG_9136 SFR Summer 2016.JPG</t>
  </si>
  <si>
    <t xml:space="preserve">IMG_9137 SFR Summer 2016.JPG</t>
  </si>
  <si>
    <t xml:space="preserve">IMG_9138 SFR Summer 2016.JPG</t>
  </si>
  <si>
    <t xml:space="preserve">IMG_9139 SFR Summer 2016.JPG</t>
  </si>
  <si>
    <t xml:space="preserve">IMG_9140 SFR Summer 2016.JPG</t>
  </si>
  <si>
    <t xml:space="preserve">IMG_9141 SFR Summer 2016.JPG</t>
  </si>
  <si>
    <t xml:space="preserve">IMG_9142 SFR Summer 2016.JPG</t>
  </si>
  <si>
    <t xml:space="preserve">IMG_9143 SFR Summer 2016.JPG</t>
  </si>
  <si>
    <t xml:space="preserve">IMG_9144 SFR Summer 2016.JPG</t>
  </si>
  <si>
    <t xml:space="preserve">IMG_9145 SFR Summer 2016.JPG</t>
  </si>
  <si>
    <t xml:space="preserve">IMG_9146 SFR Summer 2016.JPG</t>
  </si>
  <si>
    <t xml:space="preserve">IMG_9147 SFR Summer 2016.JPG</t>
  </si>
  <si>
    <t xml:space="preserve">IMG_9148 SFR Summer 2016.JPG</t>
  </si>
  <si>
    <t xml:space="preserve">IMG_9149 SFR Summer 2016.JPG</t>
  </si>
  <si>
    <t xml:space="preserve">IMG_9150 SFR Summer 2016.JPG</t>
  </si>
  <si>
    <t xml:space="preserve">IMG_9151 SFR Summer 2016.JPG</t>
  </si>
  <si>
    <t xml:space="preserve">IMG_9152 SFR Summer 2016.JPG</t>
  </si>
  <si>
    <t xml:space="preserve">IMG_9153 SFR Summer 2016.JPG</t>
  </si>
  <si>
    <t xml:space="preserve">IMG_9154 SFR Summer 2016.JPG</t>
  </si>
  <si>
    <t xml:space="preserve">IMG_9155 SFR Summer 2016.JPG</t>
  </si>
  <si>
    <t xml:space="preserve">IMG_9156 SFR Summer 2016.JPG</t>
  </si>
  <si>
    <t xml:space="preserve">IMG_9157 SFR Summer 2016.JPG</t>
  </si>
  <si>
    <t xml:space="preserve">IMG_9158 SFR Summer 2016.JPG</t>
  </si>
  <si>
    <t xml:space="preserve">IMG_9159 SFR Summer 2016.JPG</t>
  </si>
  <si>
    <t xml:space="preserve">IMG_9160 SFR Summer 2016.JPG</t>
  </si>
  <si>
    <t xml:space="preserve">IMG_9161 SFR Summer 2016.JPG</t>
  </si>
  <si>
    <t xml:space="preserve">IMG_9162 SFR Summer 2016.JPG</t>
  </si>
  <si>
    <t xml:space="preserve">IMG_9163 SFR Summer 2016.JPG</t>
  </si>
  <si>
    <t xml:space="preserve">IMG_9164 SFR Summer 2016.JPG</t>
  </si>
  <si>
    <t xml:space="preserve">IMG_9165 SFR Summer 2016.JPG</t>
  </si>
  <si>
    <t xml:space="preserve">IMG_9166 SFR Summer 2016.JPG</t>
  </si>
  <si>
    <t xml:space="preserve">IMG_9167 SFR Summer 2016.JPG</t>
  </si>
  <si>
    <t xml:space="preserve">IMG_9168 SFR Summer 2016.JPG</t>
  </si>
  <si>
    <t xml:space="preserve">IMG_9169 SFR Summer 2016.JPG</t>
  </si>
  <si>
    <t xml:space="preserve">IMG_9170 SFR Summer 2016.JPG</t>
  </si>
  <si>
    <t xml:space="preserve">IMG_9171 SFR Summer 2016.JPG</t>
  </si>
  <si>
    <t xml:space="preserve">IMG_9172 SFR Summer 2016.JPG</t>
  </si>
  <si>
    <t xml:space="preserve">IMG_9173 SFR Summer 2016.JPG</t>
  </si>
  <si>
    <t xml:space="preserve">IMG_9174 SFR Summer 2016.JPG</t>
  </si>
  <si>
    <t xml:space="preserve">IMG_9175 SFR Summer 2016.JPG</t>
  </si>
  <si>
    <t xml:space="preserve">IMG_9176 SFR Summer 2016.JPG</t>
  </si>
  <si>
    <t xml:space="preserve">IMG_9177 SFR Summer 2016.JPG</t>
  </si>
  <si>
    <t xml:space="preserve">IMG_9178 SFR Summer 2016.JPG</t>
  </si>
  <si>
    <t xml:space="preserve">IMG_9179 SFR Summer 2016.JPG</t>
  </si>
  <si>
    <t xml:space="preserve">IMG_9180 SFR Summer 2016.JPG</t>
  </si>
  <si>
    <t xml:space="preserve">IMG_9181 SFR Summer 2016.JPG</t>
  </si>
  <si>
    <t xml:space="preserve">IMG_9182 SFR Summer 2016.JPG</t>
  </si>
  <si>
    <t xml:space="preserve">IMG_9183 SFR Summer 2016.JPG</t>
  </si>
  <si>
    <t xml:space="preserve">IMG_9184 SFR Summer 2016.JPG</t>
  </si>
  <si>
    <t xml:space="preserve">IMG_9185 SFR Summer 2016.JPG</t>
  </si>
  <si>
    <t xml:space="preserve">IMG_9186 SFR Summer 2016.JPG</t>
  </si>
  <si>
    <t xml:space="preserve">IMG_9187 SFR Summer 2016.JPG</t>
  </si>
  <si>
    <t xml:space="preserve">IMG_9188 SFR Summer 2016.JPG</t>
  </si>
  <si>
    <t xml:space="preserve">IMG_9189 SFR Summer 2016.JPG</t>
  </si>
  <si>
    <t xml:space="preserve">IMG_9190 SFR Summer 2016.JPG</t>
  </si>
  <si>
    <t xml:space="preserve">IMG_9191 SFR Summer 2016.JPG</t>
  </si>
  <si>
    <t xml:space="preserve">IMG_9192 SFR Summer 2016.JPG</t>
  </si>
  <si>
    <t xml:space="preserve">IMG_9193 SFR Summer 2016.JPG</t>
  </si>
  <si>
    <t xml:space="preserve">IMG_9194 SFR Summer 2016.JPG</t>
  </si>
  <si>
    <t xml:space="preserve">IMG_9195 SFR Summer 2016.JPG</t>
  </si>
  <si>
    <t xml:space="preserve">IMG_9196 SFR Summer 2016.JPG</t>
  </si>
  <si>
    <t xml:space="preserve">IMG_9197 SFR Summer 2016.JPG</t>
  </si>
  <si>
    <t xml:space="preserve">IMG_9198 SFR Summer 2016.JPG</t>
  </si>
  <si>
    <t xml:space="preserve">IMG_9199 SFR Summer 2016.JPG</t>
  </si>
  <si>
    <t xml:space="preserve">IMG_9200 SFR Summer 2016.JPG</t>
  </si>
  <si>
    <t xml:space="preserve">IMG_9201 SFR Summer 2016.JPG</t>
  </si>
  <si>
    <t xml:space="preserve">IMG_9202 SFR Summer 2016.JPG</t>
  </si>
  <si>
    <t xml:space="preserve">IMG_9203 SFR Summer 2016.JPG</t>
  </si>
  <si>
    <t xml:space="preserve">IMG_9204 SFR Summer 2016.JPG</t>
  </si>
  <si>
    <t xml:space="preserve">IMG_9205 SFR Summer 2016.JPG</t>
  </si>
  <si>
    <t xml:space="preserve">IMG_9206 SFR Summer 2016.JPG</t>
  </si>
  <si>
    <t xml:space="preserve">IMG_9207 SFR Summer 2016.JPG</t>
  </si>
  <si>
    <t xml:space="preserve">IMG_9208 SFR Summer 2016.JPG</t>
  </si>
  <si>
    <t xml:space="preserve">IMG_9209 SFR Summer 2016.JPG</t>
  </si>
  <si>
    <t xml:space="preserve">IMG_9210 SFR Summer 2016.JPG</t>
  </si>
  <si>
    <t xml:space="preserve">IMG_9211 SFR Summer 2016.JPG</t>
  </si>
  <si>
    <t xml:space="preserve">IMG_9212 SFR Summer 2016.JPG</t>
  </si>
  <si>
    <t xml:space="preserve">IMG_9213 SFR Summer 2016.JPG</t>
  </si>
  <si>
    <t xml:space="preserve">IMG_9214 SFR Summer 2016.JPG</t>
  </si>
  <si>
    <t xml:space="preserve">IMG_9215 SFR Summer 2016.JPG</t>
  </si>
  <si>
    <t xml:space="preserve">IMG_9216 SFR Summer 2016.JPG</t>
  </si>
  <si>
    <t xml:space="preserve">IMG_9217 SFR Summer 2016.JPG</t>
  </si>
  <si>
    <t xml:space="preserve">IMG_9218 SFR Summer 2016.JPG</t>
  </si>
  <si>
    <t xml:space="preserve">IMG_9219 SFR Summer 2016.JPG</t>
  </si>
  <si>
    <t xml:space="preserve">IMG_9220 SFR Summer 2016.JPG</t>
  </si>
  <si>
    <t xml:space="preserve">IMG_9221 SFR Summer 2016.JPG</t>
  </si>
  <si>
    <t xml:space="preserve">IMG_9222 SFR Summer 2016.JPG</t>
  </si>
  <si>
    <t xml:space="preserve">IMG_9223 SFR Summer 2016.JPG</t>
  </si>
  <si>
    <t xml:space="preserve">IMG_9224 SFR Summer 2016.JPG</t>
  </si>
  <si>
    <t xml:space="preserve">IMG_9225 SFR Summer 2016.JPG</t>
  </si>
  <si>
    <t xml:space="preserve">IMG_9226 SFR Summer 2016.JPG</t>
  </si>
  <si>
    <t xml:space="preserve">IMG_9227 SFR Summer 2016.JPG</t>
  </si>
  <si>
    <t xml:space="preserve">IMG_9228 SFR Summer 2016.JPG</t>
  </si>
  <si>
    <t xml:space="preserve">IMG_9229 SFR Summer 2016.JPG</t>
  </si>
  <si>
    <t xml:space="preserve">IMG_9230 SFR Summer 2016.JPG</t>
  </si>
  <si>
    <t xml:space="preserve">IMG_9231 SFR Summer 2016.JPG</t>
  </si>
  <si>
    <t xml:space="preserve">IMG_9232 SFR Summer 2016.JPG</t>
  </si>
  <si>
    <t xml:space="preserve">IMG_9233 SFR Summer 2016.JPG</t>
  </si>
  <si>
    <t xml:space="preserve">IMG_9234 SFR Summer 2016.JPG</t>
  </si>
  <si>
    <t xml:space="preserve">IMG_9235 SFR Summer 2016.JPG</t>
  </si>
  <si>
    <t xml:space="preserve">IMG_9236 SFR Summer 2016.JPG</t>
  </si>
  <si>
    <t xml:space="preserve">IMG_9237 SFR Summer 2016.JPG</t>
  </si>
  <si>
    <t xml:space="preserve">IMG_9238 SFR Summer 2016.JPG</t>
  </si>
  <si>
    <t xml:space="preserve">IMG_9239 SFR Summer 2016.JPG</t>
  </si>
  <si>
    <t xml:space="preserve">IMG_9240 SFR Summer 2016.JPG</t>
  </si>
  <si>
    <t xml:space="preserve">IMG_9241 SFR Summer 2016.JPG</t>
  </si>
  <si>
    <t xml:space="preserve">IMG_9242 SFR Summer 2016.JPG</t>
  </si>
  <si>
    <t xml:space="preserve">IMG_9243 SFR Summer 2016.JPG</t>
  </si>
  <si>
    <t xml:space="preserve">IMG_9244 SFR Summer 2016.JPG</t>
  </si>
  <si>
    <t xml:space="preserve">IMG_9245 SFR Summer 2016.JPG</t>
  </si>
  <si>
    <t xml:space="preserve">IMG_9246 SFR Summer 2016.JPG</t>
  </si>
  <si>
    <t xml:space="preserve">IMG_9247 SFR Summer 2016.JPG</t>
  </si>
  <si>
    <t xml:space="preserve">IMG_9248 SFR Summer 2016.JPG</t>
  </si>
  <si>
    <t xml:space="preserve">IMG_9249 SFR Summer 2016.JPG</t>
  </si>
  <si>
    <t xml:space="preserve">IMG_9250 SFR Summer 2016.JPG</t>
  </si>
  <si>
    <t xml:space="preserve">IMG_9251 SFR Summer 2016.JPG</t>
  </si>
  <si>
    <t xml:space="preserve">IMG_9252 SFR Summer 2016.JPG</t>
  </si>
  <si>
    <t xml:space="preserve">IMG_9253 SFR Summer 2016.JPG</t>
  </si>
  <si>
    <t xml:space="preserve">IMG_9254 SFR Summer 2016.JPG</t>
  </si>
  <si>
    <t xml:space="preserve">IMG_9255 SFR Summer 2016.JPG</t>
  </si>
  <si>
    <t xml:space="preserve">IMG_9256 SFR Summer 2016.JPG</t>
  </si>
  <si>
    <t xml:space="preserve">IMG_9257 SFR Summer 2016.JPG</t>
  </si>
  <si>
    <t xml:space="preserve">IMG_9258 SFR Summer 2016.JPG</t>
  </si>
  <si>
    <t xml:space="preserve">IMG_9259 SFR Summer 2016.JPG</t>
  </si>
  <si>
    <t xml:space="preserve">IMG_9260 SFR Summer 2016.JPG</t>
  </si>
  <si>
    <t xml:space="preserve">IMG_9261 SFR Summer 2016.JPG</t>
  </si>
  <si>
    <t xml:space="preserve">IMG_9262 SFR Summer 2016.JPG</t>
  </si>
  <si>
    <t xml:space="preserve">IMG_9263 SFR Summer 2016.JPG</t>
  </si>
  <si>
    <t xml:space="preserve">IMG_9264 SFR Summer 2016.JPG</t>
  </si>
  <si>
    <t xml:space="preserve">IMG_9265 SFR Summer 2016.JPG</t>
  </si>
  <si>
    <t xml:space="preserve">IMG_9266 SFR Summer 2016.JPG</t>
  </si>
  <si>
    <t xml:space="preserve">IMG_9267 SFR Summer 2016.JPG</t>
  </si>
  <si>
    <t xml:space="preserve">IMG_9268 SFR Summer 2016.JPG</t>
  </si>
  <si>
    <t xml:space="preserve">IMG_9269 SFR Summer 2016.JPG</t>
  </si>
  <si>
    <t xml:space="preserve">IMG_9270 SFR Summer 2016.JPG</t>
  </si>
  <si>
    <t xml:space="preserve">IMG_9271 SFR Summer 2016.JPG</t>
  </si>
  <si>
    <t xml:space="preserve">IMG_9272 SFR Summer 2016.JPG</t>
  </si>
  <si>
    <t xml:space="preserve">IMG_9273 SFR Summer 2016.JPG</t>
  </si>
  <si>
    <t xml:space="preserve">IMG_9274 SFR Summer 2016.JPG</t>
  </si>
  <si>
    <t xml:space="preserve">IMG_9275 SFR Summer 2016.JPG</t>
  </si>
  <si>
    <t xml:space="preserve">IMG_9276 SFR Summer 2016.JPG</t>
  </si>
  <si>
    <t xml:space="preserve">IMG_9277 SFR Summer 2016.JPG</t>
  </si>
  <si>
    <t xml:space="preserve">IMG_9278 SFR Summer 2016.JPG</t>
  </si>
  <si>
    <t xml:space="preserve">IMG_9279 SFR Summer 2016.JPG</t>
  </si>
  <si>
    <t xml:space="preserve">IMG_9280 SFR Summer 2016.JPG</t>
  </si>
  <si>
    <t xml:space="preserve">IMG_9281 SFR Summer 2016.JPG</t>
  </si>
  <si>
    <t xml:space="preserve">IMG_9282 SFR Summer 2016.JPG</t>
  </si>
  <si>
    <t xml:space="preserve">IMG_9283 SFR Summer 2016.JPG</t>
  </si>
  <si>
    <t xml:space="preserve">IMG_9284 SFR Summer 2016.JPG</t>
  </si>
  <si>
    <t xml:space="preserve">IMG_9285 SFR Summer 2016.JPG</t>
  </si>
  <si>
    <t xml:space="preserve">IMG_9286 SFR Summer 2016.JPG</t>
  </si>
  <si>
    <t xml:space="preserve">IMG_9287 SFR Summer 2016.JPG</t>
  </si>
  <si>
    <t xml:space="preserve">IMG_9288 SFR Summer 2016.JPG</t>
  </si>
  <si>
    <t xml:space="preserve">IMG_9289 SFR Summer 2016.JPG</t>
  </si>
  <si>
    <t xml:space="preserve">IMG_9290 SFR Summer 2016.JPG</t>
  </si>
  <si>
    <t xml:space="preserve">IMG_9291 SFR Summer 2016.JPG</t>
  </si>
  <si>
    <t xml:space="preserve">IMG_9292 SFR Summer 2016.JPG</t>
  </si>
  <si>
    <t xml:space="preserve">IMG_9293 SFR Summer 2016.JPG</t>
  </si>
  <si>
    <t xml:space="preserve">IMG_9294 SFR Summer 2016.JPG</t>
  </si>
  <si>
    <t xml:space="preserve">IMG_9295 SFR Summer 2016.JPG</t>
  </si>
  <si>
    <t xml:space="preserve">IMG_9296 SFR Summer 2016.JPG</t>
  </si>
  <si>
    <t xml:space="preserve">IMG_9297 SFR Summer 2016.JPG</t>
  </si>
  <si>
    <t xml:space="preserve">IMG_9298 SFR Summer 2016.JPG</t>
  </si>
  <si>
    <t xml:space="preserve">IMG_9299 SFR Summer 2016.JPG</t>
  </si>
  <si>
    <t xml:space="preserve">IMG_9300 SFR Summer 2016.JPG</t>
  </si>
  <si>
    <t xml:space="preserve">IMG_9301 SFR Summer 2016.JPG</t>
  </si>
  <si>
    <t xml:space="preserve">IMG_9302 SFR Summer 2016.JPG</t>
  </si>
  <si>
    <t xml:space="preserve">IMG_9303 SFR Summer 2016.JPG</t>
  </si>
  <si>
    <t xml:space="preserve">IMG_9304 SFR Summer 2016.JPG</t>
  </si>
  <si>
    <t xml:space="preserve">IMG_9305 SFR Summer 2016.JPG</t>
  </si>
  <si>
    <t xml:space="preserve">IMG_9306 SFR Summer 2016.JPG</t>
  </si>
  <si>
    <t xml:space="preserve">IMG_9307 SFR Summer 2016.JPG</t>
  </si>
  <si>
    <t xml:space="preserve">IMG_9308 SFR Summer 2016.JPG</t>
  </si>
  <si>
    <t xml:space="preserve">IMG_9309 SFR Summer 2016.JPG</t>
  </si>
  <si>
    <t xml:space="preserve">IMG_9310 SFR Summer 2016.JPG</t>
  </si>
  <si>
    <t xml:space="preserve">IMG_9311 SFR Summer 2016.JPG</t>
  </si>
  <si>
    <t xml:space="preserve">IMG_9312 SFR Summer 2016.JPG</t>
  </si>
  <si>
    <t xml:space="preserve">IMG_9313 SFR Summer 2016.JPG</t>
  </si>
  <si>
    <t xml:space="preserve">IMG_9314 SFR Summer 2016.JPG</t>
  </si>
  <si>
    <t xml:space="preserve">IMG_9315 SFR Summer 2016.JPG</t>
  </si>
  <si>
    <t xml:space="preserve">IMG_9316 SFR Summer 2016.JPG</t>
  </si>
  <si>
    <t xml:space="preserve">IMG_9317 SFR Summer 2016.JPG</t>
  </si>
  <si>
    <t xml:space="preserve">IMG_9318 SFR Summer 2016.JPG</t>
  </si>
  <si>
    <t xml:space="preserve">IMG_9319 SFR Summer 2016.JPG</t>
  </si>
  <si>
    <t xml:space="preserve">IMG_9320 SFR Summer 2016.JPG</t>
  </si>
  <si>
    <t xml:space="preserve">IMG_9321 SFR Summer 2016.JPG</t>
  </si>
  <si>
    <t xml:space="preserve">IMG_9322 SFR Summer 2016.JPG</t>
  </si>
  <si>
    <t xml:space="preserve">IMG_9323 SFR Summer 2016.JPG</t>
  </si>
  <si>
    <t xml:space="preserve">IMG_9324 SFR Summer 2016.JPG</t>
  </si>
  <si>
    <t xml:space="preserve">IMG_9325 SFR Summer 2016.JPG</t>
  </si>
  <si>
    <t xml:space="preserve">IMG_9326 SFR Summer 2016.JPG</t>
  </si>
  <si>
    <t xml:space="preserve">IMG_9327 SFR Summer 2016.JPG</t>
  </si>
  <si>
    <t xml:space="preserve">IMG_9328 SFR Summer 2016.JPG</t>
  </si>
  <si>
    <t xml:space="preserve">IMG_9329 SFR Summer 2016.JPG</t>
  </si>
  <si>
    <t xml:space="preserve">IMG_9330 SFR Summer 2016.JPG</t>
  </si>
  <si>
    <t xml:space="preserve">IMG_9331 SFR Summer 2016.JPG</t>
  </si>
  <si>
    <t xml:space="preserve">IMG_9332 SFR Summer 2016.JPG</t>
  </si>
  <si>
    <t xml:space="preserve">IMG_9333 SFR Summer 2016.JPG</t>
  </si>
  <si>
    <t xml:space="preserve">IMG_9334 SFR Summer 2016.JPG</t>
  </si>
  <si>
    <t xml:space="preserve">IMG_9335 SFR Summer 2016.JPG</t>
  </si>
  <si>
    <t xml:space="preserve">IMG_9336 SFR Summer 2016.JPG</t>
  </si>
  <si>
    <t xml:space="preserve">IMG_9337 SFR Summer 2016.JPG</t>
  </si>
  <si>
    <t xml:space="preserve">IMG_9338 SFR Summer 2016.JPG</t>
  </si>
  <si>
    <t xml:space="preserve">IMG_9339 SFR Summer 2016.JPG</t>
  </si>
  <si>
    <t xml:space="preserve">IMG_9340 SFR Summer 2016.JPG</t>
  </si>
  <si>
    <t xml:space="preserve">IMG_9341 SFR Summer 2016.JPG</t>
  </si>
  <si>
    <t xml:space="preserve">IMG_9342 SFR Summer 2016.JPG</t>
  </si>
  <si>
    <t xml:space="preserve">IMG_9343 SFR Summer 2016.JPG</t>
  </si>
  <si>
    <t xml:space="preserve">IMG_9344 SFR Summer 2016.JPG</t>
  </si>
  <si>
    <t xml:space="preserve">IMG_9345 SFR Summer 2016.JPG</t>
  </si>
  <si>
    <t xml:space="preserve">IMG_9347 SFR Summer 2016.JPG</t>
  </si>
  <si>
    <t xml:space="preserve">IMG_9348 SFR Summer 2016.JPG</t>
  </si>
  <si>
    <t xml:space="preserve">IMG_9349 SFR Summer 2016.JPG</t>
  </si>
  <si>
    <t xml:space="preserve">IMG_9350 SFR Summer 2016.JPG</t>
  </si>
  <si>
    <t xml:space="preserve">IMG_9351 SFR Summer 2016.JPG</t>
  </si>
  <si>
    <t xml:space="preserve">IMG_9352 SFR Summer 2016.JPG</t>
  </si>
  <si>
    <t xml:space="preserve">IMG_9353 SFR Summer 2016.JPG</t>
  </si>
  <si>
    <t xml:space="preserve">IMG_9354 SFR Summer 2016.JPG</t>
  </si>
  <si>
    <t xml:space="preserve">IMG_9355 SFR Summer 2016.JPG</t>
  </si>
  <si>
    <t xml:space="preserve">IMG_9356 SFR Summer 2016.JPG</t>
  </si>
  <si>
    <t xml:space="preserve">IMG_9357 SFR Summer 2016.JPG</t>
  </si>
  <si>
    <t xml:space="preserve">IMG_9358 SFR Summer 2016.JPG</t>
  </si>
  <si>
    <t xml:space="preserve">IMG_9359 SFR Summer 2016.JPG</t>
  </si>
  <si>
    <t xml:space="preserve">IMG_9360 SFR Summer 2016.JPG</t>
  </si>
  <si>
    <t xml:space="preserve">IMG_9361 SFR Summer 2016.JPG</t>
  </si>
  <si>
    <t xml:space="preserve">IMG_9362 SFR Summer 2016.JPG</t>
  </si>
  <si>
    <t xml:space="preserve">IMG_9363 SFR Summer 2016.JPG</t>
  </si>
  <si>
    <t xml:space="preserve">IMG_9364 SFR Summer 2016.JPG</t>
  </si>
  <si>
    <t xml:space="preserve">IMG_9365 SFR Summer 2016.JPG</t>
  </si>
  <si>
    <t xml:space="preserve">IMG_9366 SFR Summer 2016.JPG</t>
  </si>
  <si>
    <t xml:space="preserve">IMG_9367 SFR Summer 2016.JPG</t>
  </si>
  <si>
    <t xml:space="preserve">IMG_9368 SFR Summer 2016.JPG</t>
  </si>
  <si>
    <t xml:space="preserve">IMG_9369 SFR Summer 2016.JPG</t>
  </si>
  <si>
    <t xml:space="preserve">IMG_9370 SFR Summer 2016.JPG</t>
  </si>
  <si>
    <t xml:space="preserve">IMG_9371 SFR Summer 2016.JPG</t>
  </si>
  <si>
    <t xml:space="preserve">IMG_9372 SFR Summer 2016.JPG</t>
  </si>
  <si>
    <t xml:space="preserve">IMG_9373 SFR Summer 2016.JPG</t>
  </si>
  <si>
    <t xml:space="preserve">IMG_9374 SFR Summer 2016.JPG</t>
  </si>
  <si>
    <t xml:space="preserve">IMG_9375 SFR Summer 2016.JPG</t>
  </si>
  <si>
    <t xml:space="preserve">IMG_9376 SFR Summer 2016.JPG</t>
  </si>
  <si>
    <t xml:space="preserve">IMG_9377 SFR Summer 2016.JPG</t>
  </si>
  <si>
    <t xml:space="preserve">IMG_9378 SFR Summer 2016.JPG</t>
  </si>
  <si>
    <t xml:space="preserve">IMG_9379 SFR Summer 2016.JPG</t>
  </si>
  <si>
    <t xml:space="preserve">IMG_9380 SFR Summer 2016.JPG</t>
  </si>
  <si>
    <t xml:space="preserve">IMG_9381 SFR Summer 2016.JPG</t>
  </si>
  <si>
    <t xml:space="preserve">IMG_9382 SFR Summer 2016.JPG</t>
  </si>
  <si>
    <t xml:space="preserve">IMG_9383 SFR Summer 2016.JPG</t>
  </si>
  <si>
    <t xml:space="preserve">IMG_9384 SFR Summer 2016.JPG</t>
  </si>
  <si>
    <t xml:space="preserve">IMG_9385 SFR Summer 2016.JPG</t>
  </si>
  <si>
    <t xml:space="preserve">IMG_9386 SFR Summer 2016.JPG</t>
  </si>
  <si>
    <t xml:space="preserve">IMG_9387 SFR Summer 2016.JPG</t>
  </si>
  <si>
    <t xml:space="preserve">IMG_9388 SFR Summer 2016.JPG</t>
  </si>
  <si>
    <t xml:space="preserve">IMG_9389 SFR Summer 2016.JPG</t>
  </si>
  <si>
    <t xml:space="preserve">IMG_9390 SFR Summer 2016.JPG</t>
  </si>
  <si>
    <t xml:space="preserve">IMG_9391 SFR Summer 2016.JPG</t>
  </si>
  <si>
    <t xml:space="preserve">IMG_9392 SFR Summer 2016.JPG</t>
  </si>
  <si>
    <t xml:space="preserve">IMG_9393 SFR Summer 2016.JPG</t>
  </si>
  <si>
    <t xml:space="preserve">IMG_9394 SFR Summer 2016.JPG</t>
  </si>
  <si>
    <t xml:space="preserve">IMG_9395 SFR Summer 2016.JPG</t>
  </si>
  <si>
    <t xml:space="preserve">IMG_9396 SFR Summer 2016.JPG</t>
  </si>
  <si>
    <t xml:space="preserve">IMG_9397 SFR Summer 2016.JPG</t>
  </si>
  <si>
    <t xml:space="preserve">IMG_9398 SFR Summer 2016.JPG</t>
  </si>
  <si>
    <t xml:space="preserve">IMG_9399 SFR Summer 2016.JPG</t>
  </si>
  <si>
    <t xml:space="preserve">IMG_9400 SFR Summer 2016.JPG</t>
  </si>
  <si>
    <t xml:space="preserve">IMG_9401 SFR Summer 2016.JPG</t>
  </si>
  <si>
    <t xml:space="preserve">IMG_9402 SFR Summer 2016.JPG</t>
  </si>
  <si>
    <t xml:space="preserve">IMG_9403 SFR Summer 2016.JPG</t>
  </si>
  <si>
    <t xml:space="preserve">IMG_9404 SFR Summer 2016.JPG</t>
  </si>
  <si>
    <t xml:space="preserve">IMG_9405 SFR Summer 2016.JPG</t>
  </si>
  <si>
    <t xml:space="preserve">IMG_9406 SFR Summer 2016.JPG</t>
  </si>
  <si>
    <t xml:space="preserve">IMG_9407 SFR Summer 2016.JPG</t>
  </si>
  <si>
    <t xml:space="preserve">IMG_9408 SFR Summer 2016.JPG</t>
  </si>
  <si>
    <t xml:space="preserve">IMG_9409 SFR Summer 2016.JPG</t>
  </si>
  <si>
    <t xml:space="preserve">IMG_9410 SFR Summer 2016.JPG</t>
  </si>
  <si>
    <t xml:space="preserve">IMG_9411 SFR Summer 2016.JPG</t>
  </si>
  <si>
    <t xml:space="preserve">IMG_9412 SFR Summer 2016.JPG</t>
  </si>
  <si>
    <t xml:space="preserve">IMG_9413 SFR Summer 2016.JPG</t>
  </si>
  <si>
    <t xml:space="preserve">IMG_9414 SFR Summer 2016.JPG</t>
  </si>
  <si>
    <t xml:space="preserve">IMG_9415 SFR Summer 2016.JPG</t>
  </si>
  <si>
    <t xml:space="preserve">IMG_9416 SFR Summer 2016.JPG</t>
  </si>
  <si>
    <t xml:space="preserve">IMG_9417 SFR Summer 2016.JPG</t>
  </si>
  <si>
    <t xml:space="preserve">IMG_9418 SFR Summer 2016.JPG</t>
  </si>
  <si>
    <t xml:space="preserve">IMG_9419 SFR Summer 2016.JPG</t>
  </si>
  <si>
    <t xml:space="preserve">IMG_9420 SFR Summer 2016.JPG</t>
  </si>
  <si>
    <t xml:space="preserve">IMG_9421 SFR Summer 2016.JPG</t>
  </si>
  <si>
    <t xml:space="preserve">IMG_9422 SFR Summer 2016.JPG</t>
  </si>
  <si>
    <t xml:space="preserve">IMG_9423 SFR Summer 2016.JPG</t>
  </si>
  <si>
    <t xml:space="preserve">IMG_9424 SFR Summer 2016.JPG</t>
  </si>
  <si>
    <t xml:space="preserve">IMG_9425 SFR Summer 2016.JPG</t>
  </si>
  <si>
    <t xml:space="preserve">IMG_9426 SFR Summer 2016.JPG</t>
  </si>
  <si>
    <t xml:space="preserve">IMG_9427 SFR Summer 2016.JPG</t>
  </si>
  <si>
    <t xml:space="preserve">IMG_9428 SFR Summer 2016.JPG</t>
  </si>
  <si>
    <t xml:space="preserve">IMG_9429 SFR Summer 2016.JPG</t>
  </si>
  <si>
    <t xml:space="preserve">IMG_9430 SFR Summer 2016.JPG</t>
  </si>
  <si>
    <t xml:space="preserve">IMG_9431 SFR Summer 2016.JPG</t>
  </si>
  <si>
    <t xml:space="preserve">IMG_9432 SFR Summer 2016.JPG</t>
  </si>
  <si>
    <t xml:space="preserve">IMG_9433 SFR Summer 2016.JPG</t>
  </si>
  <si>
    <t xml:space="preserve">IMG_9434 SFR Summer 2016.JPG</t>
  </si>
  <si>
    <t xml:space="preserve">IMG_9435 SFR Summer 2016.JPG</t>
  </si>
  <si>
    <t xml:space="preserve">IMG_9436 SFR Summer 2016.JPG</t>
  </si>
  <si>
    <t xml:space="preserve">IMG_9437 SFR Summer 2016.JPG</t>
  </si>
  <si>
    <t xml:space="preserve">IMG_9438 SFR Summer 2016.JPG</t>
  </si>
  <si>
    <t xml:space="preserve">IMG_9439 SFR Summer 2016.JPG</t>
  </si>
  <si>
    <t xml:space="preserve">IMG_9440 SFR Summer 2016.JPG</t>
  </si>
  <si>
    <t xml:space="preserve">IMG_9441 SFR Summer 2016.JPG</t>
  </si>
  <si>
    <t xml:space="preserve">IMG_9442 SFR Summer 2016.JPG</t>
  </si>
  <si>
    <t xml:space="preserve">IMG_9443 SFR Summer 2016.JPG</t>
  </si>
  <si>
    <t xml:space="preserve">IMG_9444 SFR Summer 2016.JPG</t>
  </si>
  <si>
    <t xml:space="preserve">IMG_9445 SFR Summer 2016.JPG</t>
  </si>
  <si>
    <t xml:space="preserve">IMG_9446 SFR Summer 2016.JPG</t>
  </si>
  <si>
    <t xml:space="preserve">IMG_9447 SFR Summer 2016.JPG</t>
  </si>
  <si>
    <t xml:space="preserve">IMG_9448 SFR Summer 2016.JPG</t>
  </si>
  <si>
    <t xml:space="preserve">IMG_9449 SFR Summer 2016.JPG</t>
  </si>
  <si>
    <t xml:space="preserve">IMG_9450 SFR Summer 2016.JPG</t>
  </si>
  <si>
    <t xml:space="preserve">IMG_9451 SFR Summer 2016.JPG</t>
  </si>
  <si>
    <t xml:space="preserve">IMG_9452 SFR Summer 2016.JPG</t>
  </si>
  <si>
    <t xml:space="preserve">IMG_9453 SFR Summer 2016.JPG</t>
  </si>
  <si>
    <t xml:space="preserve">IMG_9454 SFR Summer 2016.JPG</t>
  </si>
  <si>
    <t xml:space="preserve">IMG_9455 SFR Summer 2016.JPG</t>
  </si>
  <si>
    <t xml:space="preserve">IMG_9456 SFR Summer 2016.JPG</t>
  </si>
  <si>
    <t xml:space="preserve">IMG_9457 SFR Summer 2016.JPG</t>
  </si>
  <si>
    <t xml:space="preserve">IMG_9458 SFR Summer 2016.JPG</t>
  </si>
  <si>
    <t xml:space="preserve">IMG_9459 SFR Summer 2016.JPG</t>
  </si>
  <si>
    <t xml:space="preserve">IMG_9460 SFR Summer 2016.JPG</t>
  </si>
  <si>
    <t xml:space="preserve">IMG_9461 SFR Summer 2016.JPG</t>
  </si>
  <si>
    <t xml:space="preserve">IMG_9462 SFR Summer 2016.JPG</t>
  </si>
  <si>
    <t xml:space="preserve">IMG_9463 SFR Summer 2016.JPG</t>
  </si>
  <si>
    <t xml:space="preserve">IMG_9464 SFR Summer 2016.JPG</t>
  </si>
  <si>
    <t xml:space="preserve">IMG_9465 SFR Summer 2016.JPG</t>
  </si>
  <si>
    <t xml:space="preserve">IMG_9466 SFR Summer 2016.JPG</t>
  </si>
  <si>
    <t xml:space="preserve">IMG_9467 SFR Summer 2016.JPG</t>
  </si>
  <si>
    <t xml:space="preserve">IMG_9468 SFR Summer 2016.JPG</t>
  </si>
  <si>
    <t xml:space="preserve">IMG_9469 SFR Summer 2016.JPG</t>
  </si>
  <si>
    <t xml:space="preserve">IMG_9470 SFR Summer 2016.JPG</t>
  </si>
  <si>
    <t xml:space="preserve">IMG_9471 SFR Summer 2016.JPG</t>
  </si>
  <si>
    <t xml:space="preserve">IMG_9472 SFR Summer 2016.JPG</t>
  </si>
  <si>
    <t xml:space="preserve">IMG_9473 SFR Summer 2016.JPG</t>
  </si>
  <si>
    <t xml:space="preserve">IMG_9474 SFR Summer 2016.JPG</t>
  </si>
  <si>
    <t xml:space="preserve">IMG_9475 SFR Summer 2016.JPG</t>
  </si>
  <si>
    <t xml:space="preserve">IMG_9476 SFR Summer 2016.JPG</t>
  </si>
  <si>
    <t xml:space="preserve">IMG_9477 SFR Summer 2016.JPG</t>
  </si>
  <si>
    <t xml:space="preserve">IMG_9478 SFR Summer 2016.JPG</t>
  </si>
  <si>
    <t xml:space="preserve">IMG_9479 SFR Summer 2016.JPG</t>
  </si>
  <si>
    <t xml:space="preserve">IMG_9480 SFR Summer 2016.JPG</t>
  </si>
  <si>
    <t xml:space="preserve">IMG_9481 SFR Summer 2016.JPG</t>
  </si>
  <si>
    <t xml:space="preserve">IMG_9482 SFR Summer 2016.JPG</t>
  </si>
  <si>
    <t xml:space="preserve">IMG_9483 SFR Summer 2016.JPG</t>
  </si>
  <si>
    <t xml:space="preserve">IMG_9484 SFR Summer 2016.JPG</t>
  </si>
  <si>
    <t xml:space="preserve">IMG_9485 SFR Summer 2016.JPG</t>
  </si>
  <si>
    <t xml:space="preserve">IMG_9486 SFR Summer 2016.JPG</t>
  </si>
  <si>
    <t xml:space="preserve">IMG_9487 SFR Summer 2016.JPG</t>
  </si>
  <si>
    <t xml:space="preserve">IMG_9488 SFR Summer 2016.JPG</t>
  </si>
  <si>
    <t xml:space="preserve">IMG_9489 SFR Summer 2016.JPG</t>
  </si>
  <si>
    <t xml:space="preserve">IMG_9490 SFR Summer 2016.JPG</t>
  </si>
  <si>
    <t xml:space="preserve">IMG_9491 SFR Summer 2016.JPG</t>
  </si>
  <si>
    <t xml:space="preserve">IMG_9492 SFR Summer 2016.JPG</t>
  </si>
  <si>
    <t xml:space="preserve">IMG_9493 SFR Summer 2016.JPG</t>
  </si>
  <si>
    <t xml:space="preserve">IMG_9494 SFR Summer 2016.JPG</t>
  </si>
  <si>
    <t xml:space="preserve">IMG_9495 SFR Summer 2016.JPG</t>
  </si>
  <si>
    <t xml:space="preserve">IMG_9496 SFR Summer 2016.JPG</t>
  </si>
  <si>
    <t xml:space="preserve">IMG_9497 SFR Summer 2016.JPG</t>
  </si>
  <si>
    <t xml:space="preserve">IMG_9498 SFR Summer 2016.JPG</t>
  </si>
  <si>
    <t xml:space="preserve">IMG_9499 SFR Summer 2016.JPG</t>
  </si>
  <si>
    <t xml:space="preserve">IMG_9500 SFR Summer 2016.JPG</t>
  </si>
  <si>
    <t xml:space="preserve">IMG_9501 SFR Summer 2016.JPG</t>
  </si>
  <si>
    <t xml:space="preserve">IMG_9502 SFR Summer 2016.JPG</t>
  </si>
  <si>
    <t xml:space="preserve">IMG_9503 SFR Summer 2016.JPG</t>
  </si>
  <si>
    <t xml:space="preserve">IMG_9504 SFR Summer 2016.JPG</t>
  </si>
  <si>
    <t xml:space="preserve">IMG_9505 SFR Summer 2016.JPG</t>
  </si>
  <si>
    <t xml:space="preserve">IMG_9506 SFR Summer 2016.JPG</t>
  </si>
  <si>
    <t xml:space="preserve">IMG_9507 SFR Summer 2016.JPG</t>
  </si>
  <si>
    <t xml:space="preserve">IMG_9508 SFR Summer 2016.JPG</t>
  </si>
  <si>
    <t xml:space="preserve">IMG_9509 SFR Summer 2016.JPG</t>
  </si>
  <si>
    <t xml:space="preserve">IMG_9510 SFR Summer 2016.JPG</t>
  </si>
  <si>
    <t xml:space="preserve">IMG_9511 SFR Summer 2016.JPG</t>
  </si>
  <si>
    <t xml:space="preserve">IMG_9512 SFR Summer 2016.JPG</t>
  </si>
  <si>
    <t xml:space="preserve">IMG_9513 SFR Summer 2016.JPG</t>
  </si>
  <si>
    <t xml:space="preserve">IMG_9514 SFR Summer 2016.JPG</t>
  </si>
  <si>
    <t xml:space="preserve">IMG_9515 SFR Summer 2016.JPG</t>
  </si>
  <si>
    <t xml:space="preserve">IMG_9516 SFR Summer 2016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yyyy/mm/dd\-h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0"/>
    </font>
    <font>
      <b val="true"/>
      <sz val="8"/>
      <color rgb="FF80008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+Websites/www.steverussellweb.com/Historical%20Trails%20Research/2016%20Trip%20Westward/PHOTOS%20LOW-RES/2016%20SFR%20Summer%20Photos,%20Filenames,%20Dates%20(Lo%20Res)%20V0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G78" activeCellId="0" sqref="G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7.7"/>
    <col collapsed="false" customWidth="true" hidden="false" outlineLevel="0" max="3" min="3" style="3" width="25.7"/>
    <col collapsed="false" customWidth="true" hidden="false" outlineLevel="0" max="4" min="4" style="3" width="28.56"/>
    <col collapsed="false" customWidth="true" hidden="false" outlineLevel="0" max="5" min="5" style="4" width="11.28"/>
    <col collapsed="false" customWidth="true" hidden="false" outlineLevel="0" max="6" min="6" style="4" width="10.28"/>
    <col collapsed="false" customWidth="true" hidden="false" outlineLevel="0" max="7" min="7" style="5" width="43.28"/>
    <col collapsed="false" customWidth="true" hidden="false" outlineLevel="0" max="8" min="8" style="6" width="31.99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9"/>
      <c r="G2" s="10" t="s">
        <v>2</v>
      </c>
    </row>
    <row r="3" customFormat="false" ht="18" hidden="false" customHeight="false" outlineLevel="0" collapsed="false">
      <c r="A3" s="11" t="s">
        <v>3</v>
      </c>
      <c r="B3" s="11"/>
      <c r="C3" s="11"/>
      <c r="D3" s="11"/>
      <c r="E3" s="11"/>
      <c r="F3" s="9"/>
    </row>
    <row r="4" customFormat="false" ht="33.75" hidden="false" customHeight="fals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6" t="s">
        <v>10</v>
      </c>
      <c r="H4" s="17" t="s">
        <v>11</v>
      </c>
      <c r="I4" s="18" t="s">
        <v>12</v>
      </c>
    </row>
    <row r="5" customFormat="false" ht="15" hidden="false" customHeight="false" outlineLevel="0" collapsed="false">
      <c r="A5" s="19" t="str">
        <f aca="false">HYPERLINK(H5,I5)</f>
        <v>IMG_8970</v>
      </c>
      <c r="B5" s="20" t="n">
        <v>42622.6090277778</v>
      </c>
      <c r="C5" s="3" t="s">
        <v>13</v>
      </c>
      <c r="D5" s="3" t="s">
        <v>14</v>
      </c>
      <c r="E5" s="4" t="n">
        <v>42.86401</v>
      </c>
      <c r="F5" s="4" t="n">
        <v>97.39372</v>
      </c>
      <c r="G5" s="16"/>
      <c r="H5" s="6" t="s">
        <v>15</v>
      </c>
      <c r="I5" s="0" t="s">
        <v>16</v>
      </c>
    </row>
    <row r="6" customFormat="false" ht="15" hidden="false" customHeight="false" outlineLevel="0" collapsed="false">
      <c r="A6" s="19" t="str">
        <f aca="false">HYPERLINK(H6,I6)</f>
        <v>IMG_8971</v>
      </c>
      <c r="B6" s="20" t="n">
        <v>42622.6090277778</v>
      </c>
      <c r="C6" s="3" t="s">
        <v>17</v>
      </c>
      <c r="D6" s="3" t="s">
        <v>14</v>
      </c>
      <c r="E6" s="4" t="n">
        <v>42.86401</v>
      </c>
      <c r="F6" s="4" t="n">
        <v>97.39372</v>
      </c>
      <c r="G6" s="3"/>
      <c r="H6" s="6" t="s">
        <v>18</v>
      </c>
      <c r="I6" s="0" t="s">
        <v>19</v>
      </c>
    </row>
    <row r="7" customFormat="false" ht="22.5" hidden="false" customHeight="false" outlineLevel="0" collapsed="false">
      <c r="A7" s="19" t="str">
        <f aca="false">HYPERLINK(H7,I7)</f>
        <v>IMG_8972</v>
      </c>
      <c r="B7" s="20" t="n">
        <v>42622.6902777778</v>
      </c>
      <c r="C7" s="3" t="s">
        <v>20</v>
      </c>
      <c r="D7" s="3" t="s">
        <v>21</v>
      </c>
      <c r="E7" s="4" t="n">
        <v>43.86401</v>
      </c>
      <c r="F7" s="4" t="n">
        <v>98.47997</v>
      </c>
      <c r="G7" s="3" t="s">
        <v>22</v>
      </c>
      <c r="H7" s="6" t="s">
        <v>23</v>
      </c>
      <c r="I7" s="0" t="s">
        <v>24</v>
      </c>
    </row>
    <row r="8" customFormat="false" ht="15" hidden="false" customHeight="false" outlineLevel="0" collapsed="false">
      <c r="A8" s="19" t="str">
        <f aca="false">HYPERLINK(H8,I8)</f>
        <v>IMG_8973</v>
      </c>
      <c r="B8" s="20" t="n">
        <v>42622.6965277778</v>
      </c>
      <c r="C8" s="3" t="s">
        <v>25</v>
      </c>
      <c r="D8" s="3" t="s">
        <v>26</v>
      </c>
      <c r="E8" s="4" t="n">
        <v>43.06935</v>
      </c>
      <c r="F8" s="4" t="n">
        <v>98.54529</v>
      </c>
      <c r="G8" s="3"/>
      <c r="H8" s="6" t="s">
        <v>27</v>
      </c>
      <c r="I8" s="0" t="s">
        <v>28</v>
      </c>
    </row>
    <row r="9" customFormat="false" ht="15" hidden="false" customHeight="false" outlineLevel="0" collapsed="false">
      <c r="A9" s="19" t="str">
        <f aca="false">HYPERLINK(H9,I9)</f>
        <v>IMG_8974</v>
      </c>
      <c r="B9" s="20" t="n">
        <v>42622.7006944444</v>
      </c>
      <c r="D9" s="3" t="s">
        <v>26</v>
      </c>
      <c r="G9" s="3" t="s">
        <v>29</v>
      </c>
      <c r="H9" s="6" t="s">
        <v>30</v>
      </c>
      <c r="I9" s="0" t="s">
        <v>31</v>
      </c>
    </row>
    <row r="10" customFormat="false" ht="22.5" hidden="false" customHeight="false" outlineLevel="0" collapsed="false">
      <c r="A10" s="19" t="str">
        <f aca="false">HYPERLINK(H10,I10)</f>
        <v>IMG_8975</v>
      </c>
      <c r="B10" s="20" t="n">
        <v>42622.7020833333</v>
      </c>
      <c r="C10" s="3" t="s">
        <v>25</v>
      </c>
      <c r="D10" s="3" t="s">
        <v>26</v>
      </c>
      <c r="G10" s="3" t="s">
        <v>32</v>
      </c>
      <c r="H10" s="6" t="s">
        <v>33</v>
      </c>
      <c r="I10" s="0" t="s">
        <v>34</v>
      </c>
    </row>
    <row r="11" customFormat="false" ht="22.5" hidden="false" customHeight="false" outlineLevel="0" collapsed="false">
      <c r="A11" s="19" t="str">
        <f aca="false">HYPERLINK(H11,I11)</f>
        <v>IMG_8976</v>
      </c>
      <c r="B11" s="21" t="n">
        <v>42623.3277777778</v>
      </c>
      <c r="C11" s="3" t="s">
        <v>35</v>
      </c>
      <c r="D11" s="3" t="s">
        <v>36</v>
      </c>
      <c r="E11" s="4" t="n">
        <v>44.35537</v>
      </c>
      <c r="F11" s="4" t="n">
        <v>100.37818</v>
      </c>
      <c r="G11" s="3"/>
      <c r="H11" s="6" t="s">
        <v>37</v>
      </c>
      <c r="I11" s="0" t="s">
        <v>38</v>
      </c>
    </row>
    <row r="12" customFormat="false" ht="22.5" hidden="false" customHeight="false" outlineLevel="0" collapsed="false">
      <c r="A12" s="19" t="str">
        <f aca="false">HYPERLINK(H12,I12)</f>
        <v>IMG_8977</v>
      </c>
      <c r="B12" s="21" t="n">
        <v>42623.3284722222</v>
      </c>
      <c r="C12" s="3" t="s">
        <v>35</v>
      </c>
      <c r="D12" s="3" t="s">
        <v>36</v>
      </c>
      <c r="E12" s="4" t="n">
        <v>44.35537</v>
      </c>
      <c r="F12" s="4" t="n">
        <v>100.37818</v>
      </c>
      <c r="G12" s="3"/>
      <c r="H12" s="6" t="s">
        <v>39</v>
      </c>
      <c r="I12" s="0" t="s">
        <v>40</v>
      </c>
    </row>
    <row r="13" customFormat="false" ht="22.5" hidden="false" customHeight="false" outlineLevel="0" collapsed="false">
      <c r="A13" s="19" t="str">
        <f aca="false">HYPERLINK(H13,I13)</f>
        <v>IMG_8978</v>
      </c>
      <c r="B13" s="21" t="n">
        <v>42623.3284722222</v>
      </c>
      <c r="C13" s="3" t="s">
        <v>35</v>
      </c>
      <c r="D13" s="3" t="s">
        <v>36</v>
      </c>
      <c r="E13" s="4" t="n">
        <v>44.35537</v>
      </c>
      <c r="F13" s="4" t="n">
        <v>100.37818</v>
      </c>
      <c r="G13" s="3"/>
      <c r="H13" s="6" t="s">
        <v>41</v>
      </c>
      <c r="I13" s="0" t="s">
        <v>42</v>
      </c>
    </row>
    <row r="14" customFormat="false" ht="22.5" hidden="false" customHeight="false" outlineLevel="0" collapsed="false">
      <c r="A14" s="19" t="str">
        <f aca="false">HYPERLINK(H14,I14)</f>
        <v>IMG_8979</v>
      </c>
      <c r="B14" s="21" t="n">
        <v>42623.3291666667</v>
      </c>
      <c r="C14" s="3" t="s">
        <v>35</v>
      </c>
      <c r="D14" s="3" t="s">
        <v>36</v>
      </c>
      <c r="E14" s="4" t="n">
        <v>44.35537</v>
      </c>
      <c r="F14" s="4" t="n">
        <v>100.37818</v>
      </c>
      <c r="G14" s="3"/>
      <c r="H14" s="6" t="s">
        <v>43</v>
      </c>
      <c r="I14" s="0" t="s">
        <v>44</v>
      </c>
    </row>
    <row r="15" customFormat="false" ht="22.5" hidden="false" customHeight="false" outlineLevel="0" collapsed="false">
      <c r="A15" s="19" t="str">
        <f aca="false">HYPERLINK(H15,I15)</f>
        <v>IMG_8980</v>
      </c>
      <c r="B15" s="21" t="n">
        <v>42623.3298611111</v>
      </c>
      <c r="C15" s="3" t="s">
        <v>35</v>
      </c>
      <c r="D15" s="3" t="s">
        <v>36</v>
      </c>
      <c r="E15" s="4" t="n">
        <v>44.35537</v>
      </c>
      <c r="F15" s="4" t="n">
        <v>100.37818</v>
      </c>
      <c r="G15" s="3"/>
      <c r="H15" s="6" t="s">
        <v>45</v>
      </c>
      <c r="I15" s="0" t="s">
        <v>46</v>
      </c>
    </row>
    <row r="16" customFormat="false" ht="22.5" hidden="false" customHeight="false" outlineLevel="0" collapsed="false">
      <c r="A16" s="19" t="str">
        <f aca="false">HYPERLINK(H16,I16)</f>
        <v>IMG_8981</v>
      </c>
      <c r="B16" s="21" t="n">
        <v>42623.3298611111</v>
      </c>
      <c r="C16" s="3" t="s">
        <v>35</v>
      </c>
      <c r="D16" s="3" t="s">
        <v>36</v>
      </c>
      <c r="E16" s="4" t="n">
        <v>44.35537</v>
      </c>
      <c r="F16" s="4" t="n">
        <v>100.37818</v>
      </c>
      <c r="G16" s="3"/>
      <c r="H16" s="6" t="s">
        <v>47</v>
      </c>
      <c r="I16" s="0" t="s">
        <v>48</v>
      </c>
    </row>
    <row r="17" customFormat="false" ht="22.5" hidden="false" customHeight="false" outlineLevel="0" collapsed="false">
      <c r="A17" s="19" t="str">
        <f aca="false">HYPERLINK(H17,I17)</f>
        <v>IMG_8982</v>
      </c>
      <c r="B17" s="21" t="n">
        <v>42623.3298611111</v>
      </c>
      <c r="C17" s="3" t="s">
        <v>35</v>
      </c>
      <c r="D17" s="3" t="s">
        <v>36</v>
      </c>
      <c r="E17" s="4" t="n">
        <v>44.35537</v>
      </c>
      <c r="F17" s="4" t="n">
        <v>100.37818</v>
      </c>
      <c r="G17" s="3"/>
      <c r="H17" s="6" t="s">
        <v>49</v>
      </c>
      <c r="I17" s="0" t="s">
        <v>50</v>
      </c>
    </row>
    <row r="18" customFormat="false" ht="22.5" hidden="false" customHeight="false" outlineLevel="0" collapsed="false">
      <c r="A18" s="19" t="str">
        <f aca="false">HYPERLINK(H18,I18)</f>
        <v>IMG_8983</v>
      </c>
      <c r="B18" s="21" t="n">
        <v>42623.3305555556</v>
      </c>
      <c r="C18" s="3" t="s">
        <v>35</v>
      </c>
      <c r="D18" s="3" t="s">
        <v>36</v>
      </c>
      <c r="E18" s="4" t="n">
        <v>44.35537</v>
      </c>
      <c r="F18" s="4" t="n">
        <v>100.37818</v>
      </c>
      <c r="G18" s="3"/>
      <c r="H18" s="6" t="s">
        <v>51</v>
      </c>
      <c r="I18" s="0" t="s">
        <v>52</v>
      </c>
    </row>
    <row r="19" customFormat="false" ht="22.5" hidden="false" customHeight="false" outlineLevel="0" collapsed="false">
      <c r="A19" s="19" t="str">
        <f aca="false">HYPERLINK(H19,I19)</f>
        <v>IMG_8984</v>
      </c>
      <c r="B19" s="21" t="n">
        <v>42623.33125</v>
      </c>
      <c r="C19" s="3" t="s">
        <v>35</v>
      </c>
      <c r="D19" s="3" t="s">
        <v>36</v>
      </c>
      <c r="E19" s="4" t="n">
        <v>44.35537</v>
      </c>
      <c r="F19" s="4" t="n">
        <v>100.37818</v>
      </c>
      <c r="G19" s="3"/>
      <c r="H19" s="6" t="s">
        <v>53</v>
      </c>
      <c r="I19" s="0" t="s">
        <v>54</v>
      </c>
    </row>
    <row r="20" customFormat="false" ht="22.5" hidden="false" customHeight="false" outlineLevel="0" collapsed="false">
      <c r="A20" s="19" t="str">
        <f aca="false">HYPERLINK(H20,I20)</f>
        <v>IMG_8985</v>
      </c>
      <c r="B20" s="21" t="n">
        <v>42623.3368055556</v>
      </c>
      <c r="C20" s="3" t="s">
        <v>35</v>
      </c>
      <c r="D20" s="3" t="s">
        <v>36</v>
      </c>
      <c r="E20" s="4" t="n">
        <v>44.35537</v>
      </c>
      <c r="F20" s="4" t="n">
        <v>100.37818</v>
      </c>
      <c r="G20" s="3" t="s">
        <v>55</v>
      </c>
      <c r="H20" s="6" t="s">
        <v>56</v>
      </c>
      <c r="I20" s="0" t="s">
        <v>57</v>
      </c>
    </row>
    <row r="21" customFormat="false" ht="22.5" hidden="false" customHeight="false" outlineLevel="0" collapsed="false">
      <c r="A21" s="19" t="str">
        <f aca="false">HYPERLINK(H21,I21)</f>
        <v>IMG_8986</v>
      </c>
      <c r="B21" s="21" t="n">
        <v>42623.3423611111</v>
      </c>
      <c r="C21" s="3" t="s">
        <v>35</v>
      </c>
      <c r="D21" s="3" t="s">
        <v>36</v>
      </c>
      <c r="E21" s="4" t="n">
        <v>44.35537</v>
      </c>
      <c r="F21" s="4" t="n">
        <v>100.37818</v>
      </c>
      <c r="G21" s="3"/>
      <c r="H21" s="6" t="s">
        <v>58</v>
      </c>
      <c r="I21" s="0" t="s">
        <v>59</v>
      </c>
    </row>
    <row r="22" customFormat="false" ht="15" hidden="false" customHeight="false" outlineLevel="0" collapsed="false">
      <c r="A22" s="19" t="str">
        <f aca="false">HYPERLINK(H22,I22)</f>
        <v>IMG_8987</v>
      </c>
      <c r="B22" s="21" t="n">
        <v>42623.4222222222</v>
      </c>
      <c r="C22" s="3" t="s">
        <v>60</v>
      </c>
      <c r="D22" s="3" t="s">
        <v>61</v>
      </c>
      <c r="E22" s="4" t="n">
        <v>45.00595</v>
      </c>
      <c r="F22" s="4" t="n">
        <v>100.28458</v>
      </c>
      <c r="G22" s="3"/>
      <c r="H22" s="6" t="s">
        <v>62</v>
      </c>
      <c r="I22" s="0" t="s">
        <v>63</v>
      </c>
    </row>
    <row r="23" customFormat="false" ht="15" hidden="false" customHeight="false" outlineLevel="0" collapsed="false">
      <c r="A23" s="19" t="str">
        <f aca="false">HYPERLINK(H23,I23)</f>
        <v>IMG_8988</v>
      </c>
      <c r="B23" s="21" t="n">
        <v>42623.4756944444</v>
      </c>
      <c r="C23" s="3" t="s">
        <v>64</v>
      </c>
      <c r="G23" s="3"/>
      <c r="H23" s="6" t="s">
        <v>65</v>
      </c>
      <c r="I23" s="0" t="s">
        <v>66</v>
      </c>
    </row>
    <row r="24" customFormat="false" ht="15" hidden="false" customHeight="false" outlineLevel="0" collapsed="false">
      <c r="A24" s="19" t="str">
        <f aca="false">HYPERLINK(H24,I24)</f>
        <v>IMG_8989</v>
      </c>
      <c r="B24" s="21" t="n">
        <v>42623.5305555556</v>
      </c>
      <c r="C24" s="3" t="s">
        <v>67</v>
      </c>
      <c r="G24" s="3" t="s">
        <v>68</v>
      </c>
      <c r="H24" s="6" t="s">
        <v>69</v>
      </c>
      <c r="I24" s="0" t="s">
        <v>70</v>
      </c>
    </row>
    <row r="25" customFormat="false" ht="15" hidden="false" customHeight="false" outlineLevel="0" collapsed="false">
      <c r="A25" s="19" t="str">
        <f aca="false">HYPERLINK(H25,I25)</f>
        <v>IMG_8990</v>
      </c>
      <c r="B25" s="21" t="n">
        <v>42623.5305555556</v>
      </c>
      <c r="C25" s="3" t="s">
        <v>67</v>
      </c>
      <c r="G25" s="3" t="s">
        <v>68</v>
      </c>
      <c r="H25" s="6" t="s">
        <v>71</v>
      </c>
      <c r="I25" s="0" t="s">
        <v>72</v>
      </c>
    </row>
    <row r="26" customFormat="false" ht="15" hidden="false" customHeight="false" outlineLevel="0" collapsed="false">
      <c r="A26" s="19" t="str">
        <f aca="false">HYPERLINK(H26,I26)</f>
        <v>IMG_8991</v>
      </c>
      <c r="B26" s="21" t="n">
        <v>42623.5333333333</v>
      </c>
      <c r="C26" s="3" t="s">
        <v>67</v>
      </c>
      <c r="G26" s="3" t="s">
        <v>68</v>
      </c>
      <c r="H26" s="6" t="s">
        <v>73</v>
      </c>
      <c r="I26" s="0" t="s">
        <v>74</v>
      </c>
    </row>
    <row r="27" customFormat="false" ht="15" hidden="false" customHeight="false" outlineLevel="0" collapsed="false">
      <c r="A27" s="19" t="str">
        <f aca="false">HYPERLINK(H27,I27)</f>
        <v>IMG_8992</v>
      </c>
      <c r="B27" s="21" t="n">
        <v>42623.5333333333</v>
      </c>
      <c r="C27" s="3" t="s">
        <v>67</v>
      </c>
      <c r="G27" s="3" t="s">
        <v>68</v>
      </c>
      <c r="H27" s="6" t="s">
        <v>75</v>
      </c>
      <c r="I27" s="0" t="s">
        <v>76</v>
      </c>
    </row>
    <row r="28" customFormat="false" ht="15" hidden="false" customHeight="false" outlineLevel="0" collapsed="false">
      <c r="A28" s="19" t="str">
        <f aca="false">HYPERLINK(H28,I28)</f>
        <v>IMG_8993</v>
      </c>
      <c r="B28" s="21" t="n">
        <v>42623.5333333333</v>
      </c>
      <c r="C28" s="3" t="s">
        <v>67</v>
      </c>
      <c r="G28" s="3" t="s">
        <v>68</v>
      </c>
      <c r="H28" s="6" t="s">
        <v>77</v>
      </c>
      <c r="I28" s="0" t="s">
        <v>78</v>
      </c>
    </row>
    <row r="29" customFormat="false" ht="15" hidden="false" customHeight="false" outlineLevel="0" collapsed="false">
      <c r="A29" s="19" t="str">
        <f aca="false">HYPERLINK(H29,I29)</f>
        <v>IMG_8994</v>
      </c>
      <c r="B29" s="21" t="n">
        <v>42623.5333333333</v>
      </c>
      <c r="C29" s="3" t="s">
        <v>67</v>
      </c>
      <c r="G29" s="3" t="s">
        <v>68</v>
      </c>
      <c r="H29" s="6" t="s">
        <v>79</v>
      </c>
      <c r="I29" s="0" t="s">
        <v>80</v>
      </c>
    </row>
    <row r="30" customFormat="false" ht="15" hidden="false" customHeight="false" outlineLevel="0" collapsed="false">
      <c r="A30" s="19" t="str">
        <f aca="false">HYPERLINK(H30,I30)</f>
        <v>IMG_8995</v>
      </c>
      <c r="B30" s="21" t="n">
        <v>42623.5333333333</v>
      </c>
      <c r="C30" s="3" t="s">
        <v>67</v>
      </c>
      <c r="G30" s="3" t="s">
        <v>68</v>
      </c>
      <c r="H30" s="6" t="s">
        <v>81</v>
      </c>
      <c r="I30" s="0" t="s">
        <v>82</v>
      </c>
    </row>
    <row r="31" customFormat="false" ht="15" hidden="false" customHeight="false" outlineLevel="0" collapsed="false">
      <c r="A31" s="19" t="str">
        <f aca="false">HYPERLINK(H31,I31)</f>
        <v>IMG_8996</v>
      </c>
      <c r="B31" s="21" t="n">
        <v>42623.5333333333</v>
      </c>
      <c r="C31" s="3" t="s">
        <v>67</v>
      </c>
      <c r="G31" s="3" t="s">
        <v>68</v>
      </c>
      <c r="H31" s="6" t="s">
        <v>83</v>
      </c>
      <c r="I31" s="0" t="s">
        <v>84</v>
      </c>
    </row>
    <row r="32" customFormat="false" ht="15" hidden="false" customHeight="false" outlineLevel="0" collapsed="false">
      <c r="A32" s="19" t="str">
        <f aca="false">HYPERLINK(H32,I32)</f>
        <v>IMG_8997</v>
      </c>
      <c r="B32" s="21" t="n">
        <v>42623.5340277778</v>
      </c>
      <c r="C32" s="3" t="s">
        <v>67</v>
      </c>
      <c r="G32" s="3" t="s">
        <v>68</v>
      </c>
      <c r="H32" s="6" t="s">
        <v>85</v>
      </c>
      <c r="I32" s="0" t="s">
        <v>86</v>
      </c>
    </row>
    <row r="33" customFormat="false" ht="22.5" hidden="false" customHeight="false" outlineLevel="0" collapsed="false">
      <c r="A33" s="19" t="str">
        <f aca="false">HYPERLINK(H33,I33)</f>
        <v>IMG_8998</v>
      </c>
      <c r="B33" s="21" t="n">
        <v>42623.5513888889</v>
      </c>
      <c r="C33" s="3" t="s">
        <v>87</v>
      </c>
      <c r="D33" s="3" t="s">
        <v>88</v>
      </c>
      <c r="E33" s="4" t="n">
        <v>45.614464</v>
      </c>
      <c r="F33" s="4" t="n">
        <v>100.502976</v>
      </c>
      <c r="G33" s="3" t="s">
        <v>89</v>
      </c>
      <c r="H33" s="6" t="s">
        <v>90</v>
      </c>
      <c r="I33" s="0" t="s">
        <v>91</v>
      </c>
    </row>
    <row r="34" customFormat="false" ht="22.5" hidden="false" customHeight="false" outlineLevel="0" collapsed="false">
      <c r="A34" s="19" t="str">
        <f aca="false">HYPERLINK(H34,I34)</f>
        <v>IMG_8999</v>
      </c>
      <c r="B34" s="21" t="n">
        <v>42623.5520833333</v>
      </c>
      <c r="C34" s="3" t="s">
        <v>87</v>
      </c>
      <c r="D34" s="3" t="s">
        <v>88</v>
      </c>
      <c r="E34" s="4" t="n">
        <v>45.614464</v>
      </c>
      <c r="F34" s="4" t="n">
        <v>100.502976</v>
      </c>
      <c r="G34" s="3" t="s">
        <v>89</v>
      </c>
      <c r="H34" s="6" t="s">
        <v>92</v>
      </c>
      <c r="I34" s="0" t="s">
        <v>93</v>
      </c>
    </row>
    <row r="35" customFormat="false" ht="15" hidden="false" customHeight="false" outlineLevel="0" collapsed="false">
      <c r="A35" s="19" t="str">
        <f aca="false">HYPERLINK(H35,I35)</f>
        <v>IMG_9000</v>
      </c>
      <c r="B35" s="21" t="n">
        <v>42623.6097222222</v>
      </c>
      <c r="C35" s="3" t="s">
        <v>94</v>
      </c>
      <c r="D35" s="3" t="s">
        <v>95</v>
      </c>
      <c r="E35" s="4" t="n">
        <v>45.31974</v>
      </c>
      <c r="F35" s="4" t="n">
        <v>101.88075</v>
      </c>
      <c r="G35" s="3" t="s">
        <v>96</v>
      </c>
      <c r="H35" s="6" t="s">
        <v>97</v>
      </c>
      <c r="I35" s="0" t="s">
        <v>98</v>
      </c>
    </row>
    <row r="36" customFormat="false" ht="15" hidden="false" customHeight="false" outlineLevel="0" collapsed="false">
      <c r="A36" s="19" t="str">
        <f aca="false">HYPERLINK(H36,I36)</f>
        <v>IMG_9001</v>
      </c>
      <c r="B36" s="21" t="n">
        <v>42623.6493055556</v>
      </c>
      <c r="D36" s="3" t="s">
        <v>99</v>
      </c>
      <c r="G36" s="3"/>
      <c r="H36" s="6" t="s">
        <v>100</v>
      </c>
      <c r="I36" s="0" t="s">
        <v>101</v>
      </c>
    </row>
    <row r="37" customFormat="false" ht="15" hidden="false" customHeight="false" outlineLevel="0" collapsed="false">
      <c r="A37" s="19" t="str">
        <f aca="false">HYPERLINK(H37,I37)</f>
        <v>IMG_9002</v>
      </c>
      <c r="B37" s="21" t="n">
        <v>42623.6493055556</v>
      </c>
      <c r="D37" s="3" t="s">
        <v>99</v>
      </c>
      <c r="G37" s="3"/>
      <c r="H37" s="6" t="s">
        <v>102</v>
      </c>
      <c r="I37" s="0" t="s">
        <v>103</v>
      </c>
    </row>
    <row r="38" customFormat="false" ht="15" hidden="false" customHeight="false" outlineLevel="0" collapsed="false">
      <c r="A38" s="19" t="str">
        <f aca="false">HYPERLINK(H38,I38)</f>
        <v>IMG_9003</v>
      </c>
      <c r="B38" s="21" t="n">
        <v>42623.65</v>
      </c>
      <c r="D38" s="3" t="s">
        <v>99</v>
      </c>
      <c r="G38" s="3"/>
      <c r="H38" s="6" t="s">
        <v>104</v>
      </c>
      <c r="I38" s="0" t="s">
        <v>105</v>
      </c>
    </row>
    <row r="39" customFormat="false" ht="15" hidden="false" customHeight="false" outlineLevel="0" collapsed="false">
      <c r="A39" s="19" t="str">
        <f aca="false">HYPERLINK(H39,I39)</f>
        <v>IMG_9004</v>
      </c>
      <c r="B39" s="21" t="n">
        <v>42623.6506944444</v>
      </c>
      <c r="D39" s="3" t="s">
        <v>99</v>
      </c>
      <c r="G39" s="3"/>
      <c r="H39" s="6" t="s">
        <v>106</v>
      </c>
      <c r="I39" s="0" t="s">
        <v>107</v>
      </c>
    </row>
    <row r="40" customFormat="false" ht="15" hidden="false" customHeight="false" outlineLevel="0" collapsed="false">
      <c r="A40" s="19" t="str">
        <f aca="false">HYPERLINK(H40,I40)</f>
        <v>IMG_9005</v>
      </c>
      <c r="B40" s="21" t="n">
        <v>42623.6597222222</v>
      </c>
      <c r="G40" s="3"/>
      <c r="H40" s="6" t="s">
        <v>108</v>
      </c>
      <c r="I40" s="0" t="s">
        <v>109</v>
      </c>
    </row>
    <row r="41" customFormat="false" ht="15" hidden="false" customHeight="false" outlineLevel="0" collapsed="false">
      <c r="A41" s="19" t="str">
        <f aca="false">HYPERLINK(H41,I41)</f>
        <v>IMG_9006</v>
      </c>
      <c r="B41" s="21" t="n">
        <v>42623.6777777778</v>
      </c>
      <c r="C41" s="3" t="s">
        <v>110</v>
      </c>
      <c r="G41" s="3" t="s">
        <v>111</v>
      </c>
      <c r="H41" s="6" t="s">
        <v>112</v>
      </c>
      <c r="I41" s="0" t="s">
        <v>113</v>
      </c>
    </row>
    <row r="42" customFormat="false" ht="15" hidden="false" customHeight="false" outlineLevel="0" collapsed="false">
      <c r="A42" s="19" t="str">
        <f aca="false">HYPERLINK(H42,I42)</f>
        <v>IMG_9007</v>
      </c>
      <c r="B42" s="21" t="n">
        <v>42623.68125</v>
      </c>
      <c r="C42" s="3" t="s">
        <v>110</v>
      </c>
      <c r="G42" s="3" t="s">
        <v>111</v>
      </c>
      <c r="H42" s="6" t="s">
        <v>114</v>
      </c>
      <c r="I42" s="0" t="s">
        <v>115</v>
      </c>
    </row>
    <row r="43" customFormat="false" ht="15" hidden="false" customHeight="false" outlineLevel="0" collapsed="false">
      <c r="A43" s="19" t="str">
        <f aca="false">HYPERLINK(H43,I43)</f>
        <v>IMG_9008</v>
      </c>
      <c r="B43" s="21" t="n">
        <v>42623.6833333333</v>
      </c>
      <c r="C43" s="3" t="s">
        <v>110</v>
      </c>
      <c r="G43" s="3" t="s">
        <v>111</v>
      </c>
      <c r="H43" s="6" t="s">
        <v>116</v>
      </c>
      <c r="I43" s="0" t="s">
        <v>117</v>
      </c>
    </row>
    <row r="44" customFormat="false" ht="15" hidden="false" customHeight="false" outlineLevel="0" collapsed="false">
      <c r="A44" s="19" t="str">
        <f aca="false">HYPERLINK(H44,I44)</f>
        <v>IMG_9009</v>
      </c>
      <c r="B44" s="21" t="n">
        <v>42623.6840277778</v>
      </c>
      <c r="C44" s="3" t="s">
        <v>110</v>
      </c>
      <c r="G44" s="3" t="s">
        <v>111</v>
      </c>
      <c r="H44" s="6" t="s">
        <v>118</v>
      </c>
      <c r="I44" s="0" t="s">
        <v>119</v>
      </c>
    </row>
    <row r="45" customFormat="false" ht="22.5" hidden="false" customHeight="false" outlineLevel="0" collapsed="false">
      <c r="A45" s="19" t="str">
        <f aca="false">HYPERLINK(H45,I45)</f>
        <v>IMG_9010</v>
      </c>
      <c r="B45" s="21" t="n">
        <v>42623.6840277778</v>
      </c>
      <c r="C45" s="3" t="s">
        <v>120</v>
      </c>
      <c r="D45" s="3" t="s">
        <v>121</v>
      </c>
      <c r="G45" s="3" t="s">
        <v>122</v>
      </c>
      <c r="H45" s="6" t="s">
        <v>123</v>
      </c>
      <c r="I45" s="0" t="s">
        <v>124</v>
      </c>
    </row>
    <row r="46" customFormat="false" ht="15" hidden="false" customHeight="false" outlineLevel="0" collapsed="false">
      <c r="A46" s="19" t="str">
        <f aca="false">HYPERLINK(H46,I46)</f>
        <v>IMG_9011</v>
      </c>
      <c r="B46" s="21" t="n">
        <v>42623.6840277778</v>
      </c>
      <c r="C46" s="3" t="s">
        <v>125</v>
      </c>
      <c r="D46" s="3" t="s">
        <v>126</v>
      </c>
      <c r="G46" s="3"/>
      <c r="H46" s="6" t="s">
        <v>127</v>
      </c>
      <c r="I46" s="0" t="s">
        <v>128</v>
      </c>
    </row>
    <row r="47" customFormat="false" ht="15" hidden="false" customHeight="false" outlineLevel="0" collapsed="false">
      <c r="A47" s="19" t="str">
        <f aca="false">HYPERLINK(H47,I47)</f>
        <v>IMG_9012</v>
      </c>
      <c r="B47" s="21" t="n">
        <v>42623.6888888889</v>
      </c>
      <c r="C47" s="3" t="s">
        <v>120</v>
      </c>
      <c r="D47" s="3" t="s">
        <v>129</v>
      </c>
      <c r="G47" s="3"/>
      <c r="H47" s="6" t="s">
        <v>130</v>
      </c>
      <c r="I47" s="0" t="s">
        <v>131</v>
      </c>
    </row>
    <row r="48" customFormat="false" ht="15" hidden="false" customHeight="false" outlineLevel="0" collapsed="false">
      <c r="A48" s="19" t="str">
        <f aca="false">HYPERLINK(H48,I48)</f>
        <v>IMG_9013</v>
      </c>
      <c r="B48" s="21" t="n">
        <v>42623.6923611111</v>
      </c>
      <c r="C48" s="3" t="s">
        <v>120</v>
      </c>
      <c r="D48" s="3" t="s">
        <v>129</v>
      </c>
      <c r="G48" s="3"/>
      <c r="H48" s="6" t="s">
        <v>132</v>
      </c>
      <c r="I48" s="0" t="s">
        <v>133</v>
      </c>
    </row>
    <row r="49" customFormat="false" ht="15" hidden="false" customHeight="false" outlineLevel="0" collapsed="false">
      <c r="A49" s="19" t="str">
        <f aca="false">HYPERLINK(H49,I49)</f>
        <v>IMG_9014</v>
      </c>
      <c r="B49" s="21" t="n">
        <v>42623.6944444444</v>
      </c>
      <c r="C49" s="3" t="s">
        <v>120</v>
      </c>
      <c r="D49" s="3" t="s">
        <v>129</v>
      </c>
      <c r="G49" s="3"/>
      <c r="H49" s="6" t="s">
        <v>134</v>
      </c>
      <c r="I49" s="0" t="s">
        <v>135</v>
      </c>
    </row>
    <row r="50" customFormat="false" ht="15" hidden="false" customHeight="false" outlineLevel="0" collapsed="false">
      <c r="A50" s="19" t="str">
        <f aca="false">HYPERLINK(H50,I50)</f>
        <v>IMG_9015</v>
      </c>
      <c r="B50" s="21" t="n">
        <v>42623.6944444444</v>
      </c>
      <c r="C50" s="3" t="s">
        <v>120</v>
      </c>
      <c r="D50" s="3" t="s">
        <v>129</v>
      </c>
      <c r="G50" s="3"/>
      <c r="H50" s="6" t="s">
        <v>136</v>
      </c>
      <c r="I50" s="0" t="s">
        <v>137</v>
      </c>
    </row>
    <row r="51" customFormat="false" ht="22.5" hidden="false" customHeight="false" outlineLevel="0" collapsed="false">
      <c r="A51" s="19" t="str">
        <f aca="false">HYPERLINK(H51,I51)</f>
        <v>IMG_9016</v>
      </c>
      <c r="B51" s="21" t="n">
        <v>42623.7006944444</v>
      </c>
      <c r="C51" s="3" t="s">
        <v>120</v>
      </c>
      <c r="D51" s="3" t="s">
        <v>138</v>
      </c>
      <c r="G51" s="3" t="s">
        <v>139</v>
      </c>
      <c r="H51" s="6" t="s">
        <v>140</v>
      </c>
      <c r="I51" s="0" t="s">
        <v>141</v>
      </c>
    </row>
    <row r="52" customFormat="false" ht="15" hidden="false" customHeight="false" outlineLevel="0" collapsed="false">
      <c r="A52" s="19" t="str">
        <f aca="false">HYPERLINK(H52,I52)</f>
        <v>IMG_9017</v>
      </c>
      <c r="B52" s="21" t="n">
        <v>42623.7013888889</v>
      </c>
      <c r="C52" s="3" t="s">
        <v>120</v>
      </c>
      <c r="D52" s="3" t="s">
        <v>142</v>
      </c>
      <c r="G52" s="3" t="s">
        <v>139</v>
      </c>
      <c r="H52" s="6" t="s">
        <v>143</v>
      </c>
      <c r="I52" s="0" t="s">
        <v>144</v>
      </c>
    </row>
    <row r="53" customFormat="false" ht="15" hidden="false" customHeight="false" outlineLevel="0" collapsed="false">
      <c r="A53" s="19" t="str">
        <f aca="false">HYPERLINK(H53,I53)</f>
        <v>IMG_9018</v>
      </c>
      <c r="B53" s="21" t="n">
        <v>42623.7020833333</v>
      </c>
      <c r="C53" s="3" t="s">
        <v>120</v>
      </c>
      <c r="D53" s="3" t="s">
        <v>142</v>
      </c>
      <c r="G53" s="3" t="s">
        <v>139</v>
      </c>
      <c r="H53" s="6" t="s">
        <v>145</v>
      </c>
      <c r="I53" s="0" t="s">
        <v>146</v>
      </c>
    </row>
    <row r="54" customFormat="false" ht="15" hidden="false" customHeight="false" outlineLevel="0" collapsed="false">
      <c r="A54" s="19" t="str">
        <f aca="false">HYPERLINK(H54,I54)</f>
        <v>IMG_9019</v>
      </c>
      <c r="B54" s="21" t="n">
        <v>42623.7020833333</v>
      </c>
      <c r="C54" s="3" t="s">
        <v>120</v>
      </c>
      <c r="D54" s="3" t="s">
        <v>142</v>
      </c>
      <c r="G54" s="3" t="s">
        <v>139</v>
      </c>
      <c r="H54" s="6" t="s">
        <v>147</v>
      </c>
      <c r="I54" s="0" t="s">
        <v>148</v>
      </c>
    </row>
    <row r="55" customFormat="false" ht="15" hidden="false" customHeight="false" outlineLevel="0" collapsed="false">
      <c r="A55" s="19" t="str">
        <f aca="false">HYPERLINK(H55,I55)</f>
        <v>IMG_9020</v>
      </c>
      <c r="B55" s="21" t="n">
        <v>42623.7020833333</v>
      </c>
      <c r="C55" s="3" t="s">
        <v>120</v>
      </c>
      <c r="D55" s="3" t="s">
        <v>142</v>
      </c>
      <c r="G55" s="3" t="s">
        <v>139</v>
      </c>
      <c r="H55" s="6" t="s">
        <v>149</v>
      </c>
      <c r="I55" s="0" t="s">
        <v>150</v>
      </c>
    </row>
    <row r="56" customFormat="false" ht="15" hidden="false" customHeight="false" outlineLevel="0" collapsed="false">
      <c r="A56" s="19" t="str">
        <f aca="false">HYPERLINK(H56,I56)</f>
        <v>IMG_9021</v>
      </c>
      <c r="B56" s="21" t="n">
        <v>42623.7020833333</v>
      </c>
      <c r="C56" s="3" t="s">
        <v>120</v>
      </c>
      <c r="D56" s="3" t="s">
        <v>142</v>
      </c>
      <c r="G56" s="3" t="s">
        <v>139</v>
      </c>
      <c r="H56" s="6" t="s">
        <v>151</v>
      </c>
      <c r="I56" s="0" t="s">
        <v>152</v>
      </c>
    </row>
    <row r="57" customFormat="false" ht="15" hidden="false" customHeight="false" outlineLevel="0" collapsed="false">
      <c r="A57" s="19" t="str">
        <f aca="false">HYPERLINK(H57,I57)</f>
        <v>IMG_9022</v>
      </c>
      <c r="B57" s="21" t="n">
        <v>42623.7034722222</v>
      </c>
      <c r="C57" s="3" t="s">
        <v>120</v>
      </c>
      <c r="D57" s="3" t="s">
        <v>142</v>
      </c>
      <c r="G57" s="3" t="s">
        <v>139</v>
      </c>
      <c r="H57" s="6" t="s">
        <v>153</v>
      </c>
      <c r="I57" s="0" t="s">
        <v>154</v>
      </c>
    </row>
    <row r="58" customFormat="false" ht="15" hidden="false" customHeight="false" outlineLevel="0" collapsed="false">
      <c r="A58" s="19" t="str">
        <f aca="false">HYPERLINK(H58,I58)</f>
        <v>IMG_9023</v>
      </c>
      <c r="B58" s="21" t="n">
        <v>42623.7513888889</v>
      </c>
      <c r="C58" s="3" t="s">
        <v>155</v>
      </c>
      <c r="D58" s="3" t="s">
        <v>156</v>
      </c>
      <c r="G58" s="3"/>
      <c r="H58" s="6" t="s">
        <v>157</v>
      </c>
      <c r="I58" s="0" t="s">
        <v>158</v>
      </c>
    </row>
    <row r="59" customFormat="false" ht="22.5" hidden="false" customHeight="false" outlineLevel="0" collapsed="false">
      <c r="A59" s="19" t="str">
        <f aca="false">HYPERLINK(H59,I59)</f>
        <v>IMG_9024</v>
      </c>
      <c r="B59" s="20" t="n">
        <v>42624.2993055556</v>
      </c>
      <c r="C59" s="3" t="s">
        <v>159</v>
      </c>
      <c r="D59" s="3" t="s">
        <v>160</v>
      </c>
      <c r="E59" s="4" t="n">
        <v>45.58015</v>
      </c>
      <c r="F59" s="4" t="n">
        <v>104.0712</v>
      </c>
      <c r="G59" s="3" t="s">
        <v>161</v>
      </c>
      <c r="H59" s="6" t="s">
        <v>162</v>
      </c>
      <c r="I59" s="0" t="s">
        <v>163</v>
      </c>
    </row>
    <row r="60" customFormat="false" ht="22.5" hidden="false" customHeight="false" outlineLevel="0" collapsed="false">
      <c r="A60" s="19" t="str">
        <f aca="false">HYPERLINK(H60,I60)</f>
        <v>IMG_9025</v>
      </c>
      <c r="B60" s="20" t="n">
        <v>42624.2993055556</v>
      </c>
      <c r="C60" s="3" t="s">
        <v>159</v>
      </c>
      <c r="D60" s="3" t="s">
        <v>160</v>
      </c>
      <c r="E60" s="4" t="n">
        <v>45.58015</v>
      </c>
      <c r="F60" s="4" t="n">
        <v>104.0712</v>
      </c>
      <c r="G60" s="3" t="s">
        <v>161</v>
      </c>
      <c r="H60" s="6" t="s">
        <v>164</v>
      </c>
      <c r="I60" s="0" t="s">
        <v>165</v>
      </c>
    </row>
    <row r="61" customFormat="false" ht="22.5" hidden="false" customHeight="false" outlineLevel="0" collapsed="false">
      <c r="A61" s="19" t="str">
        <f aca="false">HYPERLINK(H61,I61)</f>
        <v>IMG_9026</v>
      </c>
      <c r="B61" s="20" t="n">
        <v>42624.3270833333</v>
      </c>
      <c r="C61" s="3" t="s">
        <v>159</v>
      </c>
      <c r="D61" s="3" t="s">
        <v>160</v>
      </c>
      <c r="E61" s="4" t="n">
        <v>45.58015</v>
      </c>
      <c r="F61" s="4" t="n">
        <v>104.0712</v>
      </c>
      <c r="G61" s="3" t="s">
        <v>161</v>
      </c>
      <c r="H61" s="6" t="s">
        <v>166</v>
      </c>
      <c r="I61" s="0" t="s">
        <v>167</v>
      </c>
    </row>
    <row r="62" customFormat="false" ht="15" hidden="false" customHeight="false" outlineLevel="0" collapsed="false">
      <c r="A62" s="19" t="str">
        <f aca="false">HYPERLINK(H62,I62)</f>
        <v>IMG_9027</v>
      </c>
      <c r="B62" s="20" t="n">
        <v>42624.45625</v>
      </c>
      <c r="G62" s="3"/>
      <c r="H62" s="6" t="s">
        <v>168</v>
      </c>
      <c r="I62" s="0" t="s">
        <v>169</v>
      </c>
    </row>
    <row r="63" customFormat="false" ht="15" hidden="false" customHeight="false" outlineLevel="0" collapsed="false">
      <c r="A63" s="19" t="str">
        <f aca="false">HYPERLINK(H63,I63)</f>
        <v>IMG_9028</v>
      </c>
      <c r="B63" s="20" t="n">
        <v>42624.45625</v>
      </c>
      <c r="C63" s="3" t="s">
        <v>170</v>
      </c>
      <c r="D63" s="3" t="s">
        <v>171</v>
      </c>
      <c r="E63" s="4" t="n">
        <v>45.68817</v>
      </c>
      <c r="F63" s="4" t="n">
        <v>104.04049</v>
      </c>
      <c r="G63" s="3" t="s">
        <v>172</v>
      </c>
      <c r="H63" s="6" t="s">
        <v>173</v>
      </c>
      <c r="I63" s="0" t="s">
        <v>174</v>
      </c>
    </row>
    <row r="64" customFormat="false" ht="15" hidden="false" customHeight="false" outlineLevel="0" collapsed="false">
      <c r="A64" s="19" t="str">
        <f aca="false">HYPERLINK(H64,I64)</f>
        <v>IMG_9029</v>
      </c>
      <c r="B64" s="20" t="n">
        <v>42624.4861111111</v>
      </c>
      <c r="G64" s="3" t="s">
        <v>172</v>
      </c>
      <c r="H64" s="6" t="s">
        <v>175</v>
      </c>
      <c r="I64" s="0" t="s">
        <v>176</v>
      </c>
    </row>
    <row r="65" customFormat="false" ht="15" hidden="false" customHeight="false" outlineLevel="0" collapsed="false">
      <c r="A65" s="19" t="str">
        <f aca="false">HYPERLINK(H65,I65)</f>
        <v>IMG_9030</v>
      </c>
      <c r="B65" s="20" t="n">
        <v>42624.5055555556</v>
      </c>
      <c r="G65" s="3" t="s">
        <v>172</v>
      </c>
      <c r="H65" s="6" t="s">
        <v>177</v>
      </c>
      <c r="I65" s="0" t="s">
        <v>178</v>
      </c>
    </row>
    <row r="66" customFormat="false" ht="22.5" hidden="false" customHeight="false" outlineLevel="0" collapsed="false">
      <c r="A66" s="19" t="str">
        <f aca="false">HYPERLINK(H66,I66)</f>
        <v>IMG_9031</v>
      </c>
      <c r="B66" s="20" t="n">
        <v>42624.5055555556</v>
      </c>
      <c r="D66" s="3" t="s">
        <v>179</v>
      </c>
      <c r="G66" s="3" t="s">
        <v>172</v>
      </c>
      <c r="H66" s="6" t="s">
        <v>180</v>
      </c>
      <c r="I66" s="0" t="s">
        <v>181</v>
      </c>
    </row>
    <row r="67" customFormat="false" ht="15" hidden="false" customHeight="false" outlineLevel="0" collapsed="false">
      <c r="A67" s="19" t="str">
        <f aca="false">HYPERLINK(H67,I67)</f>
        <v>IMG_9032</v>
      </c>
      <c r="B67" s="20" t="n">
        <v>42624.5055555556</v>
      </c>
      <c r="G67" s="3" t="s">
        <v>172</v>
      </c>
      <c r="H67" s="6" t="s">
        <v>182</v>
      </c>
      <c r="I67" s="0" t="s">
        <v>183</v>
      </c>
    </row>
    <row r="68" customFormat="false" ht="15" hidden="false" customHeight="false" outlineLevel="0" collapsed="false">
      <c r="A68" s="19" t="str">
        <f aca="false">HYPERLINK(H68,I68)</f>
        <v>IMG_9033</v>
      </c>
      <c r="B68" s="20" t="n">
        <v>42624.5055555556</v>
      </c>
      <c r="G68" s="3" t="s">
        <v>172</v>
      </c>
      <c r="H68" s="6" t="s">
        <v>184</v>
      </c>
      <c r="I68" s="0" t="s">
        <v>185</v>
      </c>
    </row>
    <row r="69" customFormat="false" ht="15" hidden="false" customHeight="false" outlineLevel="0" collapsed="false">
      <c r="A69" s="19" t="str">
        <f aca="false">HYPERLINK(H69,I69)</f>
        <v>IMG_9034</v>
      </c>
      <c r="B69" s="20" t="n">
        <v>42624.5368055556</v>
      </c>
      <c r="G69" s="3" t="s">
        <v>172</v>
      </c>
      <c r="H69" s="6" t="s">
        <v>186</v>
      </c>
      <c r="I69" s="0" t="s">
        <v>187</v>
      </c>
    </row>
    <row r="70" customFormat="false" ht="15" hidden="false" customHeight="false" outlineLevel="0" collapsed="false">
      <c r="A70" s="19" t="str">
        <f aca="false">HYPERLINK(H70,I70)</f>
        <v>IMG_9035</v>
      </c>
      <c r="B70" s="20" t="n">
        <v>42624.5625</v>
      </c>
      <c r="G70" s="3" t="s">
        <v>188</v>
      </c>
      <c r="H70" s="6" t="s">
        <v>189</v>
      </c>
      <c r="I70" s="0" t="s">
        <v>190</v>
      </c>
    </row>
    <row r="71" customFormat="false" ht="15" hidden="false" customHeight="false" outlineLevel="0" collapsed="false">
      <c r="A71" s="19" t="str">
        <f aca="false">HYPERLINK(H71,I71)</f>
        <v>IMG_9036</v>
      </c>
      <c r="B71" s="20" t="n">
        <v>42624.5631944445</v>
      </c>
      <c r="G71" s="3"/>
      <c r="H71" s="6" t="s">
        <v>191</v>
      </c>
      <c r="I71" s="0" t="s">
        <v>192</v>
      </c>
    </row>
    <row r="72" customFormat="false" ht="15" hidden="false" customHeight="false" outlineLevel="0" collapsed="false">
      <c r="A72" s="19" t="str">
        <f aca="false">HYPERLINK(H72,I72)</f>
        <v>IMG_9037</v>
      </c>
      <c r="B72" s="20" t="n">
        <v>42624.6256944445</v>
      </c>
      <c r="G72" s="3"/>
      <c r="H72" s="6" t="s">
        <v>193</v>
      </c>
      <c r="I72" s="0" t="s">
        <v>194</v>
      </c>
    </row>
    <row r="73" customFormat="false" ht="15" hidden="false" customHeight="false" outlineLevel="0" collapsed="false">
      <c r="A73" s="19" t="str">
        <f aca="false">HYPERLINK(H73,I73)</f>
        <v>IMG_9038</v>
      </c>
      <c r="B73" s="20" t="n">
        <v>42624.6590277778</v>
      </c>
      <c r="G73" s="3"/>
      <c r="H73" s="6" t="s">
        <v>195</v>
      </c>
      <c r="I73" s="0" t="s">
        <v>196</v>
      </c>
    </row>
    <row r="74" customFormat="false" ht="15" hidden="false" customHeight="false" outlineLevel="0" collapsed="false">
      <c r="A74" s="19" t="str">
        <f aca="false">HYPERLINK(H74,I74)</f>
        <v>IMG_9039</v>
      </c>
      <c r="B74" s="21" t="n">
        <v>42625.4326388889</v>
      </c>
      <c r="G74" s="3"/>
      <c r="H74" s="6" t="s">
        <v>197</v>
      </c>
      <c r="I74" s="0" t="s">
        <v>198</v>
      </c>
    </row>
    <row r="75" customFormat="false" ht="15" hidden="false" customHeight="false" outlineLevel="0" collapsed="false">
      <c r="A75" s="19" t="str">
        <f aca="false">HYPERLINK(H75,I75)</f>
        <v>IMG_9040</v>
      </c>
      <c r="B75" s="21" t="n">
        <v>42625.4423611111</v>
      </c>
      <c r="G75" s="22" t="s">
        <v>199</v>
      </c>
      <c r="H75" s="6" t="s">
        <v>200</v>
      </c>
      <c r="I75" s="0" t="s">
        <v>201</v>
      </c>
    </row>
    <row r="76" customFormat="false" ht="15" hidden="false" customHeight="false" outlineLevel="0" collapsed="false">
      <c r="A76" s="19" t="str">
        <f aca="false">HYPERLINK(H76,I76)</f>
        <v>IMG_9041</v>
      </c>
      <c r="B76" s="21" t="n">
        <v>42625.4423611111</v>
      </c>
      <c r="G76" s="22" t="s">
        <v>199</v>
      </c>
      <c r="H76" s="6" t="s">
        <v>202</v>
      </c>
      <c r="I76" s="0" t="s">
        <v>203</v>
      </c>
    </row>
    <row r="77" customFormat="false" ht="15" hidden="false" customHeight="false" outlineLevel="0" collapsed="false">
      <c r="A77" s="19" t="str">
        <f aca="false">HYPERLINK(H77,I77)</f>
        <v>IMG_9042</v>
      </c>
      <c r="B77" s="21" t="n">
        <v>42625.4423611111</v>
      </c>
      <c r="G77" s="22" t="s">
        <v>199</v>
      </c>
      <c r="H77" s="6" t="s">
        <v>204</v>
      </c>
      <c r="I77" s="0" t="s">
        <v>205</v>
      </c>
    </row>
    <row r="78" customFormat="false" ht="15" hidden="false" customHeight="false" outlineLevel="0" collapsed="false">
      <c r="A78" s="19" t="str">
        <f aca="false">HYPERLINK(H78,I78)</f>
        <v>IMG_9043</v>
      </c>
      <c r="B78" s="21" t="n">
        <v>42625.5090277778</v>
      </c>
      <c r="G78" s="3"/>
      <c r="H78" s="6" t="s">
        <v>206</v>
      </c>
      <c r="I78" s="0" t="s">
        <v>207</v>
      </c>
    </row>
    <row r="79" customFormat="false" ht="15" hidden="false" customHeight="false" outlineLevel="0" collapsed="false">
      <c r="A79" s="19" t="str">
        <f aca="false">HYPERLINK(H79,I79)</f>
        <v>IMG_9044</v>
      </c>
      <c r="B79" s="21" t="n">
        <v>42625.5138888889</v>
      </c>
      <c r="D79" s="3" t="s">
        <v>208</v>
      </c>
      <c r="G79" s="3" t="s">
        <v>209</v>
      </c>
      <c r="H79" s="6" t="s">
        <v>210</v>
      </c>
      <c r="I79" s="0" t="s">
        <v>211</v>
      </c>
    </row>
    <row r="80" customFormat="false" ht="15" hidden="false" customHeight="false" outlineLevel="0" collapsed="false">
      <c r="A80" s="19" t="str">
        <f aca="false">HYPERLINK(H80,I80)</f>
        <v>IMG_9045</v>
      </c>
      <c r="B80" s="21" t="n">
        <v>42625.5180555556</v>
      </c>
      <c r="G80" s="3"/>
      <c r="H80" s="6" t="s">
        <v>212</v>
      </c>
      <c r="I80" s="0" t="s">
        <v>213</v>
      </c>
    </row>
    <row r="81" customFormat="false" ht="22.5" hidden="false" customHeight="false" outlineLevel="0" collapsed="false">
      <c r="A81" s="19" t="str">
        <f aca="false">HYPERLINK(H81,I81)</f>
        <v>IMG_9046</v>
      </c>
      <c r="B81" s="21" t="n">
        <v>42625.5215277778</v>
      </c>
      <c r="D81" s="3" t="s">
        <v>214</v>
      </c>
      <c r="G81" s="3" t="s">
        <v>215</v>
      </c>
      <c r="H81" s="6" t="s">
        <v>216</v>
      </c>
      <c r="I81" s="0" t="s">
        <v>217</v>
      </c>
    </row>
    <row r="82" customFormat="false" ht="15" hidden="false" customHeight="false" outlineLevel="0" collapsed="false">
      <c r="A82" s="19" t="str">
        <f aca="false">HYPERLINK(H82,I82)</f>
        <v>IMG_9047</v>
      </c>
      <c r="B82" s="21" t="n">
        <v>42625.5215277778</v>
      </c>
      <c r="G82" s="3"/>
      <c r="H82" s="6" t="s">
        <v>218</v>
      </c>
      <c r="I82" s="0" t="s">
        <v>219</v>
      </c>
    </row>
    <row r="83" customFormat="false" ht="15" hidden="false" customHeight="false" outlineLevel="0" collapsed="false">
      <c r="A83" s="19" t="str">
        <f aca="false">HYPERLINK(H83,I83)</f>
        <v>IMG_9048</v>
      </c>
      <c r="B83" s="21" t="n">
        <v>42625.5451388889</v>
      </c>
      <c r="G83" s="3"/>
      <c r="H83" s="6" t="s">
        <v>220</v>
      </c>
      <c r="I83" s="0" t="s">
        <v>221</v>
      </c>
    </row>
    <row r="84" customFormat="false" ht="22.5" hidden="false" customHeight="false" outlineLevel="0" collapsed="false">
      <c r="A84" s="19" t="str">
        <f aca="false">HYPERLINK(H84,I84)</f>
        <v>IMG_9049</v>
      </c>
      <c r="B84" s="21" t="n">
        <v>42625.5854166667</v>
      </c>
      <c r="C84" s="3" t="s">
        <v>222</v>
      </c>
      <c r="D84" s="3" t="s">
        <v>223</v>
      </c>
      <c r="E84" s="4" t="n">
        <v>44.289594</v>
      </c>
      <c r="F84" s="4" t="n">
        <v>106.536644</v>
      </c>
      <c r="G84" s="3" t="s">
        <v>224</v>
      </c>
      <c r="H84" s="6" t="s">
        <v>225</v>
      </c>
      <c r="I84" s="0" t="s">
        <v>226</v>
      </c>
    </row>
    <row r="85" customFormat="false" ht="22.5" hidden="false" customHeight="false" outlineLevel="0" collapsed="false">
      <c r="A85" s="19" t="str">
        <f aca="false">HYPERLINK(H85,I85)</f>
        <v>IMG_9050</v>
      </c>
      <c r="B85" s="21" t="n">
        <v>42625.5854166667</v>
      </c>
      <c r="C85" s="3" t="s">
        <v>222</v>
      </c>
      <c r="D85" s="3" t="s">
        <v>223</v>
      </c>
      <c r="E85" s="4" t="n">
        <v>44.289594</v>
      </c>
      <c r="F85" s="4" t="n">
        <v>106.536644</v>
      </c>
      <c r="G85" s="3" t="s">
        <v>224</v>
      </c>
      <c r="H85" s="6" t="s">
        <v>227</v>
      </c>
      <c r="I85" s="0" t="s">
        <v>228</v>
      </c>
    </row>
    <row r="86" customFormat="false" ht="22.5" hidden="false" customHeight="false" outlineLevel="0" collapsed="false">
      <c r="A86" s="19" t="str">
        <f aca="false">HYPERLINK(H86,I86)</f>
        <v>IMG_9051</v>
      </c>
      <c r="B86" s="21" t="n">
        <v>42625.6451388889</v>
      </c>
      <c r="C86" s="3" t="s">
        <v>229</v>
      </c>
      <c r="G86" s="3"/>
      <c r="H86" s="6" t="s">
        <v>230</v>
      </c>
      <c r="I86" s="0" t="s">
        <v>231</v>
      </c>
    </row>
    <row r="87" customFormat="false" ht="22.5" hidden="false" customHeight="false" outlineLevel="0" collapsed="false">
      <c r="A87" s="19" t="str">
        <f aca="false">HYPERLINK(H87,I87)</f>
        <v>IMG_9052</v>
      </c>
      <c r="B87" s="21" t="n">
        <v>42625.6631944444</v>
      </c>
      <c r="C87" s="3" t="s">
        <v>232</v>
      </c>
      <c r="D87" s="3" t="s">
        <v>233</v>
      </c>
      <c r="E87" s="4" t="n">
        <v>44.23442</v>
      </c>
      <c r="F87" s="4" t="n">
        <v>106.70635</v>
      </c>
      <c r="G87" s="3" t="s">
        <v>234</v>
      </c>
      <c r="H87" s="6" t="s">
        <v>235</v>
      </c>
      <c r="I87" s="0" t="s">
        <v>236</v>
      </c>
    </row>
    <row r="88" customFormat="false" ht="33.75" hidden="false" customHeight="false" outlineLevel="0" collapsed="false">
      <c r="A88" s="19" t="str">
        <f aca="false">HYPERLINK(H88,I88)</f>
        <v>IMG_9053</v>
      </c>
      <c r="B88" s="21" t="n">
        <v>42625.6777777778</v>
      </c>
      <c r="C88" s="3" t="s">
        <v>237</v>
      </c>
      <c r="D88" s="3" t="s">
        <v>238</v>
      </c>
      <c r="E88" s="4" t="n">
        <v>44.18657</v>
      </c>
      <c r="F88" s="4" t="n">
        <v>106.82635</v>
      </c>
      <c r="G88" s="3" t="s">
        <v>239</v>
      </c>
      <c r="H88" s="6" t="s">
        <v>240</v>
      </c>
      <c r="I88" s="0" t="s">
        <v>241</v>
      </c>
    </row>
    <row r="89" customFormat="false" ht="15" hidden="false" customHeight="false" outlineLevel="0" collapsed="false">
      <c r="A89" s="19" t="str">
        <f aca="false">HYPERLINK(H89,I89)</f>
        <v>IMG_9054</v>
      </c>
      <c r="B89" s="21" t="n">
        <v>42625.6777777778</v>
      </c>
      <c r="C89" s="3" t="s">
        <v>242</v>
      </c>
      <c r="D89" s="3" t="s">
        <v>243</v>
      </c>
      <c r="E89" s="4" t="n">
        <v>44.18657</v>
      </c>
      <c r="F89" s="4" t="n">
        <v>106.82635</v>
      </c>
      <c r="G89" s="3" t="s">
        <v>239</v>
      </c>
      <c r="H89" s="6" t="s">
        <v>244</v>
      </c>
      <c r="I89" s="0" t="s">
        <v>245</v>
      </c>
    </row>
    <row r="90" customFormat="false" ht="15" hidden="false" customHeight="false" outlineLevel="0" collapsed="false">
      <c r="A90" s="19" t="str">
        <f aca="false">HYPERLINK(H90,I90)</f>
        <v>IMG_9055</v>
      </c>
      <c r="B90" s="21" t="n">
        <v>42625.6819444444</v>
      </c>
      <c r="C90" s="3" t="s">
        <v>242</v>
      </c>
      <c r="D90" s="3" t="s">
        <v>242</v>
      </c>
      <c r="G90" s="3" t="s">
        <v>246</v>
      </c>
      <c r="H90" s="6" t="s">
        <v>247</v>
      </c>
      <c r="I90" s="0" t="s">
        <v>248</v>
      </c>
    </row>
    <row r="91" customFormat="false" ht="15" hidden="false" customHeight="false" outlineLevel="0" collapsed="false">
      <c r="A91" s="19" t="str">
        <f aca="false">HYPERLINK(H91,I91)</f>
        <v>IMG_9056</v>
      </c>
      <c r="B91" s="21" t="n">
        <v>42625.6833333333</v>
      </c>
      <c r="C91" s="3" t="s">
        <v>242</v>
      </c>
      <c r="D91" s="3" t="s">
        <v>242</v>
      </c>
      <c r="G91" s="3" t="s">
        <v>246</v>
      </c>
      <c r="H91" s="6" t="s">
        <v>249</v>
      </c>
      <c r="I91" s="0" t="s">
        <v>250</v>
      </c>
    </row>
    <row r="92" customFormat="false" ht="15" hidden="false" customHeight="false" outlineLevel="0" collapsed="false">
      <c r="A92" s="19" t="str">
        <f aca="false">HYPERLINK(H92,I92)</f>
        <v>IMG_9057</v>
      </c>
      <c r="B92" s="21" t="n">
        <v>42625.6847222222</v>
      </c>
      <c r="C92" s="3" t="s">
        <v>242</v>
      </c>
      <c r="D92" s="3" t="s">
        <v>242</v>
      </c>
      <c r="G92" s="3" t="s">
        <v>246</v>
      </c>
      <c r="H92" s="6" t="s">
        <v>251</v>
      </c>
      <c r="I92" s="0" t="s">
        <v>252</v>
      </c>
    </row>
    <row r="93" customFormat="false" ht="22.5" hidden="false" customHeight="false" outlineLevel="0" collapsed="false">
      <c r="A93" s="19" t="str">
        <f aca="false">HYPERLINK(H93,I93)</f>
        <v>IMG_9058</v>
      </c>
      <c r="B93" s="21" t="n">
        <v>42625.6951388889</v>
      </c>
      <c r="C93" s="3" t="s">
        <v>253</v>
      </c>
      <c r="D93" s="3" t="s">
        <v>253</v>
      </c>
      <c r="E93" s="4" t="n">
        <v>44.16373</v>
      </c>
      <c r="F93" s="4" t="n">
        <v>106.91002</v>
      </c>
      <c r="G93" s="3" t="s">
        <v>254</v>
      </c>
      <c r="H93" s="6" t="s">
        <v>255</v>
      </c>
      <c r="I93" s="0" t="s">
        <v>256</v>
      </c>
    </row>
    <row r="94" customFormat="false" ht="22.5" hidden="false" customHeight="false" outlineLevel="0" collapsed="false">
      <c r="A94" s="19" t="str">
        <f aca="false">HYPERLINK(H94,I94)</f>
        <v>IMG_9059</v>
      </c>
      <c r="B94" s="21" t="n">
        <v>42625.6951388889</v>
      </c>
      <c r="C94" s="3" t="s">
        <v>253</v>
      </c>
      <c r="D94" s="3" t="s">
        <v>253</v>
      </c>
      <c r="E94" s="4" t="n">
        <v>44.16373</v>
      </c>
      <c r="F94" s="4" t="n">
        <v>106.91002</v>
      </c>
      <c r="G94" s="3" t="s">
        <v>254</v>
      </c>
      <c r="H94" s="6" t="s">
        <v>257</v>
      </c>
      <c r="I94" s="0" t="s">
        <v>258</v>
      </c>
    </row>
    <row r="95" customFormat="false" ht="15" hidden="false" customHeight="false" outlineLevel="0" collapsed="false">
      <c r="A95" s="19" t="str">
        <f aca="false">HYPERLINK(H95,I95)</f>
        <v>IMG_9060</v>
      </c>
      <c r="B95" s="21" t="n">
        <v>42625.70625</v>
      </c>
      <c r="C95" s="3" t="s">
        <v>259</v>
      </c>
      <c r="D95" s="3" t="s">
        <v>259</v>
      </c>
      <c r="E95" s="4" t="n">
        <v>44.149866</v>
      </c>
      <c r="F95" s="4" t="n">
        <v>107.079667</v>
      </c>
      <c r="G95" s="3" t="s">
        <v>260</v>
      </c>
      <c r="H95" s="6" t="s">
        <v>261</v>
      </c>
      <c r="I95" s="0" t="s">
        <v>262</v>
      </c>
    </row>
    <row r="96" customFormat="false" ht="15" hidden="false" customHeight="false" outlineLevel="0" collapsed="false">
      <c r="A96" s="19" t="str">
        <f aca="false">HYPERLINK(H96,I96)</f>
        <v>IMG_9061</v>
      </c>
      <c r="B96" s="21" t="n">
        <v>42625.70625</v>
      </c>
      <c r="C96" s="3" t="s">
        <v>263</v>
      </c>
      <c r="D96" s="3" t="s">
        <v>264</v>
      </c>
      <c r="E96" s="4" t="n">
        <v>44.149866</v>
      </c>
      <c r="F96" s="4" t="n">
        <v>107.079667</v>
      </c>
      <c r="G96" s="3" t="s">
        <v>260</v>
      </c>
      <c r="H96" s="6" t="s">
        <v>265</v>
      </c>
      <c r="I96" s="0" t="s">
        <v>266</v>
      </c>
    </row>
    <row r="97" customFormat="false" ht="15" hidden="false" customHeight="false" outlineLevel="0" collapsed="false">
      <c r="A97" s="19" t="str">
        <f aca="false">HYPERLINK(H97,I97)</f>
        <v>IMG_9062</v>
      </c>
      <c r="B97" s="21" t="n">
        <v>42625.7131944444</v>
      </c>
      <c r="C97" s="3" t="s">
        <v>267</v>
      </c>
      <c r="D97" s="3" t="s">
        <v>268</v>
      </c>
      <c r="G97" s="3"/>
      <c r="H97" s="6" t="s">
        <v>269</v>
      </c>
      <c r="I97" s="0" t="s">
        <v>270</v>
      </c>
    </row>
    <row r="98" customFormat="false" ht="15" hidden="false" customHeight="false" outlineLevel="0" collapsed="false">
      <c r="A98" s="19" t="str">
        <f aca="false">HYPERLINK(H98,I98)</f>
        <v>IMG_9063</v>
      </c>
      <c r="B98" s="21" t="n">
        <v>42625.7270833333</v>
      </c>
      <c r="C98" s="3" t="s">
        <v>271</v>
      </c>
      <c r="D98" s="3" t="s">
        <v>268</v>
      </c>
      <c r="G98" s="3"/>
      <c r="H98" s="6" t="s">
        <v>272</v>
      </c>
      <c r="I98" s="0" t="s">
        <v>273</v>
      </c>
    </row>
    <row r="99" customFormat="false" ht="15" hidden="false" customHeight="false" outlineLevel="0" collapsed="false">
      <c r="A99" s="19" t="str">
        <f aca="false">HYPERLINK(H99,I99)</f>
        <v>IMG_9064</v>
      </c>
      <c r="B99" s="21" t="n">
        <v>42625.7277777778</v>
      </c>
      <c r="C99" s="3" t="s">
        <v>274</v>
      </c>
      <c r="D99" s="3" t="s">
        <v>268</v>
      </c>
      <c r="G99" s="3"/>
      <c r="H99" s="6" t="s">
        <v>275</v>
      </c>
      <c r="I99" s="0" t="s">
        <v>276</v>
      </c>
    </row>
    <row r="100" customFormat="false" ht="15" hidden="false" customHeight="false" outlineLevel="0" collapsed="false">
      <c r="A100" s="19" t="str">
        <f aca="false">HYPERLINK(H100,I100)</f>
        <v>IMG_9065</v>
      </c>
      <c r="B100" s="20" t="n">
        <v>42626.3784722222</v>
      </c>
      <c r="C100" s="3" t="s">
        <v>277</v>
      </c>
      <c r="D100" s="3" t="s">
        <v>278</v>
      </c>
      <c r="E100" s="4" t="n">
        <v>43.95548</v>
      </c>
      <c r="F100" s="4" t="n">
        <v>107.38813</v>
      </c>
      <c r="G100" s="3" t="s">
        <v>279</v>
      </c>
      <c r="H100" s="6" t="s">
        <v>280</v>
      </c>
      <c r="I100" s="0" t="s">
        <v>281</v>
      </c>
    </row>
    <row r="101" customFormat="false" ht="15" hidden="false" customHeight="false" outlineLevel="0" collapsed="false">
      <c r="A101" s="19" t="str">
        <f aca="false">HYPERLINK(H101,I101)</f>
        <v>IMG_9066</v>
      </c>
      <c r="B101" s="20" t="n">
        <v>42626.3819444444</v>
      </c>
      <c r="C101" s="3" t="s">
        <v>282</v>
      </c>
      <c r="G101" s="3"/>
      <c r="H101" s="6" t="s">
        <v>283</v>
      </c>
      <c r="I101" s="0" t="s">
        <v>284</v>
      </c>
    </row>
    <row r="102" customFormat="false" ht="15" hidden="false" customHeight="false" outlineLevel="0" collapsed="false">
      <c r="A102" s="19" t="str">
        <f aca="false">HYPERLINK(H102,I102)</f>
        <v>IMG_9067</v>
      </c>
      <c r="B102" s="20" t="n">
        <v>42626.3930555556</v>
      </c>
      <c r="C102" s="3" t="s">
        <v>285</v>
      </c>
      <c r="G102" s="3"/>
      <c r="H102" s="6" t="s">
        <v>286</v>
      </c>
      <c r="I102" s="0" t="s">
        <v>287</v>
      </c>
    </row>
    <row r="103" customFormat="false" ht="15" hidden="false" customHeight="false" outlineLevel="0" collapsed="false">
      <c r="A103" s="19" t="str">
        <f aca="false">HYPERLINK(H103,I103)</f>
        <v>IMG_9068</v>
      </c>
      <c r="B103" s="20" t="n">
        <v>42626.3944444444</v>
      </c>
      <c r="C103" s="3" t="s">
        <v>285</v>
      </c>
      <c r="G103" s="3"/>
      <c r="H103" s="6" t="s">
        <v>288</v>
      </c>
      <c r="I103" s="0" t="s">
        <v>289</v>
      </c>
    </row>
    <row r="104" customFormat="false" ht="15" hidden="false" customHeight="false" outlineLevel="0" collapsed="false">
      <c r="A104" s="19" t="str">
        <f aca="false">HYPERLINK(H104,I104)</f>
        <v>IMG_9069</v>
      </c>
      <c r="B104" s="20" t="n">
        <v>42626.3944444444</v>
      </c>
      <c r="C104" s="3" t="s">
        <v>290</v>
      </c>
      <c r="G104" s="3"/>
      <c r="H104" s="6" t="s">
        <v>291</v>
      </c>
      <c r="I104" s="0" t="s">
        <v>292</v>
      </c>
    </row>
    <row r="105" customFormat="false" ht="15" hidden="false" customHeight="false" outlineLevel="0" collapsed="false">
      <c r="A105" s="19" t="str">
        <f aca="false">HYPERLINK(H105,I105)</f>
        <v>IMG_9070</v>
      </c>
      <c r="B105" s="20" t="n">
        <v>42626.4256944444</v>
      </c>
      <c r="C105" s="3" t="s">
        <v>293</v>
      </c>
      <c r="D105" s="3" t="s">
        <v>294</v>
      </c>
      <c r="G105" s="3"/>
      <c r="H105" s="6" t="s">
        <v>295</v>
      </c>
      <c r="I105" s="0" t="s">
        <v>296</v>
      </c>
    </row>
    <row r="106" customFormat="false" ht="15" hidden="false" customHeight="false" outlineLevel="0" collapsed="false">
      <c r="A106" s="19" t="str">
        <f aca="false">HYPERLINK(H106,I106)</f>
        <v>IMG_9071</v>
      </c>
      <c r="B106" s="20" t="n">
        <v>42626.4395833333</v>
      </c>
      <c r="G106" s="3" t="s">
        <v>297</v>
      </c>
      <c r="H106" s="6" t="s">
        <v>298</v>
      </c>
      <c r="I106" s="0" t="s">
        <v>299</v>
      </c>
    </row>
    <row r="107" customFormat="false" ht="15" hidden="false" customHeight="false" outlineLevel="0" collapsed="false">
      <c r="A107" s="19" t="str">
        <f aca="false">HYPERLINK(H107,I107)</f>
        <v>IMG_9072</v>
      </c>
      <c r="B107" s="20" t="n">
        <v>42626.4451388889</v>
      </c>
      <c r="G107" s="3" t="s">
        <v>297</v>
      </c>
      <c r="H107" s="6" t="s">
        <v>300</v>
      </c>
      <c r="I107" s="0" t="s">
        <v>301</v>
      </c>
    </row>
    <row r="108" customFormat="false" ht="15" hidden="false" customHeight="false" outlineLevel="0" collapsed="false">
      <c r="A108" s="19" t="str">
        <f aca="false">HYPERLINK(H108,I108)</f>
        <v>IMG_9073</v>
      </c>
      <c r="B108" s="20" t="n">
        <v>42626.4520833333</v>
      </c>
      <c r="C108" s="3" t="s">
        <v>302</v>
      </c>
      <c r="D108" s="3" t="s">
        <v>303</v>
      </c>
      <c r="G108" s="3" t="s">
        <v>304</v>
      </c>
      <c r="H108" s="6" t="s">
        <v>305</v>
      </c>
      <c r="I108" s="0" t="s">
        <v>306</v>
      </c>
    </row>
    <row r="109" customFormat="false" ht="15" hidden="false" customHeight="false" outlineLevel="0" collapsed="false">
      <c r="A109" s="19" t="str">
        <f aca="false">HYPERLINK(H109,I109)</f>
        <v>IMG_9074</v>
      </c>
      <c r="B109" s="20" t="n">
        <v>42626.45625</v>
      </c>
      <c r="C109" s="3" t="s">
        <v>307</v>
      </c>
      <c r="D109" s="3" t="s">
        <v>303</v>
      </c>
      <c r="G109" s="3" t="s">
        <v>304</v>
      </c>
      <c r="H109" s="6" t="s">
        <v>308</v>
      </c>
      <c r="I109" s="0" t="s">
        <v>309</v>
      </c>
    </row>
    <row r="110" customFormat="false" ht="15" hidden="false" customHeight="false" outlineLevel="0" collapsed="false">
      <c r="A110" s="19" t="str">
        <f aca="false">HYPERLINK(H110,I110)</f>
        <v>IMG_9075</v>
      </c>
      <c r="B110" s="20" t="n">
        <v>42626.4611111111</v>
      </c>
      <c r="C110" s="3" t="s">
        <v>310</v>
      </c>
      <c r="D110" s="3" t="s">
        <v>311</v>
      </c>
      <c r="E110" s="4" t="n">
        <v>43.278987</v>
      </c>
      <c r="F110" s="4" t="n">
        <v>107.601036</v>
      </c>
      <c r="G110" s="3" t="s">
        <v>304</v>
      </c>
      <c r="H110" s="6" t="s">
        <v>312</v>
      </c>
      <c r="I110" s="0" t="s">
        <v>313</v>
      </c>
    </row>
    <row r="111" customFormat="false" ht="15" hidden="false" customHeight="false" outlineLevel="0" collapsed="false">
      <c r="A111" s="19" t="str">
        <f aca="false">HYPERLINK(H111,I111)</f>
        <v>IMG_9076</v>
      </c>
      <c r="B111" s="20" t="n">
        <v>42626.4618055556</v>
      </c>
      <c r="C111" s="3" t="s">
        <v>310</v>
      </c>
      <c r="D111" s="3" t="s">
        <v>311</v>
      </c>
      <c r="E111" s="4" t="n">
        <v>43.278987</v>
      </c>
      <c r="F111" s="4" t="n">
        <v>107.601036</v>
      </c>
      <c r="G111" s="3" t="s">
        <v>304</v>
      </c>
      <c r="H111" s="6" t="s">
        <v>314</v>
      </c>
      <c r="I111" s="0" t="s">
        <v>315</v>
      </c>
    </row>
    <row r="112" customFormat="false" ht="15" hidden="false" customHeight="false" outlineLevel="0" collapsed="false">
      <c r="A112" s="19" t="str">
        <f aca="false">HYPERLINK(H112,I112)</f>
        <v>IMG_9077</v>
      </c>
      <c r="B112" s="20" t="n">
        <v>42626.4666666667</v>
      </c>
      <c r="C112" s="3" t="s">
        <v>310</v>
      </c>
      <c r="D112" s="3" t="s">
        <v>311</v>
      </c>
      <c r="E112" s="4" t="n">
        <v>43.278987</v>
      </c>
      <c r="F112" s="4" t="n">
        <v>107.601036</v>
      </c>
      <c r="G112" s="3" t="s">
        <v>304</v>
      </c>
      <c r="H112" s="6" t="s">
        <v>316</v>
      </c>
      <c r="I112" s="0" t="s">
        <v>317</v>
      </c>
    </row>
    <row r="113" customFormat="false" ht="15" hidden="false" customHeight="false" outlineLevel="0" collapsed="false">
      <c r="A113" s="19" t="str">
        <f aca="false">HYPERLINK(H113,I113)</f>
        <v>IMG_9078</v>
      </c>
      <c r="B113" s="20" t="n">
        <v>42626.54375</v>
      </c>
      <c r="C113" s="3" t="s">
        <v>318</v>
      </c>
      <c r="D113" s="3" t="s">
        <v>319</v>
      </c>
      <c r="G113" s="3" t="s">
        <v>320</v>
      </c>
      <c r="H113" s="6" t="s">
        <v>321</v>
      </c>
      <c r="I113" s="0" t="s">
        <v>322</v>
      </c>
    </row>
    <row r="114" customFormat="false" ht="15" hidden="false" customHeight="false" outlineLevel="0" collapsed="false">
      <c r="A114" s="19" t="str">
        <f aca="false">HYPERLINK(H114,I114)</f>
        <v>IMG_9079</v>
      </c>
      <c r="B114" s="20" t="n">
        <v>42626.5479166667</v>
      </c>
      <c r="C114" s="3" t="s">
        <v>323</v>
      </c>
      <c r="D114" s="3" t="s">
        <v>318</v>
      </c>
      <c r="G114" s="3" t="s">
        <v>320</v>
      </c>
      <c r="H114" s="6" t="s">
        <v>324</v>
      </c>
      <c r="I114" s="0" t="s">
        <v>325</v>
      </c>
    </row>
    <row r="115" customFormat="false" ht="15" hidden="false" customHeight="false" outlineLevel="0" collapsed="false">
      <c r="A115" s="19" t="str">
        <f aca="false">HYPERLINK(H115,I115)</f>
        <v>IMG_9080</v>
      </c>
      <c r="B115" s="20" t="n">
        <v>42626.56875</v>
      </c>
      <c r="C115" s="3" t="s">
        <v>326</v>
      </c>
      <c r="G115" s="3"/>
      <c r="H115" s="6" t="s">
        <v>327</v>
      </c>
      <c r="I115" s="0" t="s">
        <v>328</v>
      </c>
    </row>
    <row r="116" customFormat="false" ht="15" hidden="false" customHeight="false" outlineLevel="0" collapsed="false">
      <c r="A116" s="19" t="str">
        <f aca="false">HYPERLINK(H116,I116)</f>
        <v>IMG_9081</v>
      </c>
      <c r="B116" s="20" t="n">
        <v>42626.56875</v>
      </c>
      <c r="C116" s="3" t="s">
        <v>329</v>
      </c>
      <c r="G116" s="3"/>
      <c r="H116" s="6" t="s">
        <v>330</v>
      </c>
      <c r="I116" s="0" t="s">
        <v>331</v>
      </c>
    </row>
    <row r="117" customFormat="false" ht="15" hidden="false" customHeight="false" outlineLevel="0" collapsed="false">
      <c r="A117" s="19" t="str">
        <f aca="false">HYPERLINK(H117,I117)</f>
        <v>IMG_9082</v>
      </c>
      <c r="B117" s="20" t="n">
        <v>42626.5694444444</v>
      </c>
      <c r="C117" s="3" t="s">
        <v>332</v>
      </c>
      <c r="G117" s="3"/>
      <c r="H117" s="6" t="s">
        <v>333</v>
      </c>
      <c r="I117" s="0" t="s">
        <v>334</v>
      </c>
    </row>
    <row r="118" customFormat="false" ht="15" hidden="false" customHeight="false" outlineLevel="0" collapsed="false">
      <c r="A118" s="19" t="str">
        <f aca="false">HYPERLINK(H118,I118)</f>
        <v>IMG_9083</v>
      </c>
      <c r="B118" s="20" t="n">
        <v>42626.61875</v>
      </c>
      <c r="C118" s="3" t="s">
        <v>335</v>
      </c>
      <c r="E118" s="4" t="n">
        <v>43.599181</v>
      </c>
      <c r="F118" s="4" t="n">
        <v>109.784916</v>
      </c>
      <c r="G118" s="3"/>
      <c r="H118" s="6" t="s">
        <v>336</v>
      </c>
      <c r="I118" s="0" t="s">
        <v>337</v>
      </c>
    </row>
    <row r="119" customFormat="false" ht="15" hidden="false" customHeight="false" outlineLevel="0" collapsed="false">
      <c r="A119" s="19" t="str">
        <f aca="false">HYPERLINK(H119,I119)</f>
        <v>IMG_9084</v>
      </c>
      <c r="B119" s="20" t="n">
        <v>42626.6194444444</v>
      </c>
      <c r="C119" s="3" t="s">
        <v>338</v>
      </c>
      <c r="E119" s="4" t="n">
        <v>43.599181</v>
      </c>
      <c r="F119" s="4" t="n">
        <v>109.784916</v>
      </c>
      <c r="G119" s="3"/>
      <c r="H119" s="6" t="s">
        <v>339</v>
      </c>
      <c r="I119" s="0" t="s">
        <v>340</v>
      </c>
    </row>
    <row r="120" customFormat="false" ht="15" hidden="false" customHeight="false" outlineLevel="0" collapsed="false">
      <c r="A120" s="19" t="str">
        <f aca="false">HYPERLINK(H120,I120)</f>
        <v>IMG_9085</v>
      </c>
      <c r="B120" s="20" t="n">
        <v>42626.6194444444</v>
      </c>
      <c r="C120" s="3" t="s">
        <v>338</v>
      </c>
      <c r="E120" s="4" t="n">
        <v>43.599181</v>
      </c>
      <c r="F120" s="4" t="n">
        <v>109.784916</v>
      </c>
      <c r="G120" s="3"/>
      <c r="H120" s="6" t="s">
        <v>341</v>
      </c>
      <c r="I120" s="0" t="s">
        <v>342</v>
      </c>
    </row>
    <row r="121" customFormat="false" ht="15" hidden="false" customHeight="false" outlineLevel="0" collapsed="false">
      <c r="A121" s="19" t="str">
        <f aca="false">HYPERLINK(H121,I121)</f>
        <v>IMG_9086</v>
      </c>
      <c r="B121" s="20" t="n">
        <v>42626.6298611111</v>
      </c>
      <c r="C121" s="3" t="s">
        <v>343</v>
      </c>
      <c r="E121" s="4" t="n">
        <v>43.599181</v>
      </c>
      <c r="F121" s="4" t="n">
        <v>109.784916</v>
      </c>
      <c r="G121" s="3"/>
      <c r="H121" s="6" t="s">
        <v>344</v>
      </c>
      <c r="I121" s="0" t="s">
        <v>345</v>
      </c>
    </row>
    <row r="122" customFormat="false" ht="22.5" hidden="false" customHeight="false" outlineLevel="0" collapsed="false">
      <c r="A122" s="19" t="str">
        <f aca="false">HYPERLINK(H122,I122)</f>
        <v>IMG_9087</v>
      </c>
      <c r="B122" s="20" t="n">
        <v>42626.6381944444</v>
      </c>
      <c r="C122" s="3" t="s">
        <v>346</v>
      </c>
      <c r="D122" s="3" t="s">
        <v>347</v>
      </c>
      <c r="G122" s="3" t="s">
        <v>348</v>
      </c>
      <c r="H122" s="6" t="s">
        <v>349</v>
      </c>
      <c r="I122" s="0" t="s">
        <v>350</v>
      </c>
    </row>
    <row r="123" customFormat="false" ht="15" hidden="false" customHeight="false" outlineLevel="0" collapsed="false">
      <c r="A123" s="19" t="str">
        <f aca="false">HYPERLINK(H123,I123)</f>
        <v>IMG_9088</v>
      </c>
      <c r="B123" s="20" t="n">
        <v>42626.6430555556</v>
      </c>
      <c r="C123" s="3" t="s">
        <v>351</v>
      </c>
      <c r="D123" s="3" t="s">
        <v>352</v>
      </c>
      <c r="E123" s="4" t="n">
        <v>43.48134</v>
      </c>
      <c r="F123" s="4" t="n">
        <v>109.87655</v>
      </c>
      <c r="G123" s="3" t="s">
        <v>353</v>
      </c>
      <c r="H123" s="6" t="s">
        <v>354</v>
      </c>
      <c r="I123" s="0" t="s">
        <v>355</v>
      </c>
    </row>
    <row r="124" customFormat="false" ht="15" hidden="false" customHeight="false" outlineLevel="0" collapsed="false">
      <c r="A124" s="19" t="str">
        <f aca="false">HYPERLINK(H124,I124)</f>
        <v>IMG_9089</v>
      </c>
      <c r="B124" s="20" t="n">
        <v>42626.6430555556</v>
      </c>
      <c r="C124" s="3" t="s">
        <v>351</v>
      </c>
      <c r="D124" s="3" t="s">
        <v>352</v>
      </c>
      <c r="E124" s="4" t="n">
        <v>43.48134</v>
      </c>
      <c r="F124" s="4" t="n">
        <v>109.87655</v>
      </c>
      <c r="G124" s="3" t="s">
        <v>353</v>
      </c>
      <c r="H124" s="6" t="s">
        <v>356</v>
      </c>
      <c r="I124" s="0" t="s">
        <v>357</v>
      </c>
    </row>
    <row r="125" customFormat="false" ht="15" hidden="false" customHeight="false" outlineLevel="0" collapsed="false">
      <c r="A125" s="19" t="str">
        <f aca="false">HYPERLINK(H125,I125)</f>
        <v>IMG_9090</v>
      </c>
      <c r="B125" s="20" t="n">
        <v>42626.64375</v>
      </c>
      <c r="C125" s="3" t="s">
        <v>351</v>
      </c>
      <c r="D125" s="3" t="s">
        <v>352</v>
      </c>
      <c r="E125" s="4" t="n">
        <v>43.48134</v>
      </c>
      <c r="F125" s="4" t="n">
        <v>109.87655</v>
      </c>
      <c r="G125" s="3" t="s">
        <v>353</v>
      </c>
      <c r="H125" s="6" t="s">
        <v>358</v>
      </c>
      <c r="I125" s="0" t="s">
        <v>359</v>
      </c>
    </row>
    <row r="126" customFormat="false" ht="15" hidden="false" customHeight="false" outlineLevel="0" collapsed="false">
      <c r="A126" s="19" t="str">
        <f aca="false">HYPERLINK(H126,I126)</f>
        <v>IMG_9091</v>
      </c>
      <c r="B126" s="20" t="n">
        <v>42626.6444444444</v>
      </c>
      <c r="C126" s="3" t="s">
        <v>360</v>
      </c>
      <c r="D126" s="3" t="s">
        <v>352</v>
      </c>
      <c r="E126" s="4" t="n">
        <v>43.48134</v>
      </c>
      <c r="F126" s="4" t="n">
        <v>109.87655</v>
      </c>
      <c r="G126" s="3"/>
      <c r="H126" s="6" t="s">
        <v>361</v>
      </c>
      <c r="I126" s="0" t="s">
        <v>362</v>
      </c>
    </row>
    <row r="127" customFormat="false" ht="15" hidden="false" customHeight="false" outlineLevel="0" collapsed="false">
      <c r="A127" s="19" t="str">
        <f aca="false">HYPERLINK(H127,I127)</f>
        <v>IMG_9092</v>
      </c>
      <c r="B127" s="20" t="n">
        <v>42626.6444444444</v>
      </c>
      <c r="C127" s="3" t="s">
        <v>363</v>
      </c>
      <c r="D127" s="3" t="s">
        <v>352</v>
      </c>
      <c r="E127" s="4" t="n">
        <v>43.48134</v>
      </c>
      <c r="F127" s="4" t="n">
        <v>109.87655</v>
      </c>
      <c r="G127" s="3"/>
      <c r="H127" s="6" t="s">
        <v>364</v>
      </c>
      <c r="I127" s="0" t="s">
        <v>365</v>
      </c>
    </row>
    <row r="128" customFormat="false" ht="22.5" hidden="false" customHeight="false" outlineLevel="0" collapsed="false">
      <c r="A128" s="19" t="str">
        <f aca="false">HYPERLINK(H128,I128)</f>
        <v>IMG_9093</v>
      </c>
      <c r="B128" s="20" t="n">
        <v>42626.6444444444</v>
      </c>
      <c r="C128" s="3" t="s">
        <v>366</v>
      </c>
      <c r="D128" s="3" t="s">
        <v>352</v>
      </c>
      <c r="E128" s="4" t="n">
        <v>43.48134</v>
      </c>
      <c r="F128" s="4" t="n">
        <v>109.87655</v>
      </c>
      <c r="G128" s="3" t="s">
        <v>367</v>
      </c>
      <c r="H128" s="6" t="s">
        <v>368</v>
      </c>
      <c r="I128" s="0" t="s">
        <v>369</v>
      </c>
    </row>
    <row r="129" customFormat="false" ht="22.5" hidden="false" customHeight="false" outlineLevel="0" collapsed="false">
      <c r="A129" s="19" t="str">
        <f aca="false">HYPERLINK(H129,I129)</f>
        <v>IMG_9094</v>
      </c>
      <c r="B129" s="20" t="n">
        <v>42626.6451388889</v>
      </c>
      <c r="C129" s="3" t="s">
        <v>366</v>
      </c>
      <c r="D129" s="3" t="s">
        <v>352</v>
      </c>
      <c r="E129" s="4" t="n">
        <v>43.48134</v>
      </c>
      <c r="F129" s="4" t="n">
        <v>109.87655</v>
      </c>
      <c r="G129" s="3" t="s">
        <v>367</v>
      </c>
      <c r="H129" s="6" t="s">
        <v>370</v>
      </c>
      <c r="I129" s="0" t="s">
        <v>371</v>
      </c>
    </row>
    <row r="130" customFormat="false" ht="15" hidden="false" customHeight="false" outlineLevel="0" collapsed="false">
      <c r="A130" s="19" t="str">
        <f aca="false">HYPERLINK(H130,I130)</f>
        <v>IMG_9095</v>
      </c>
      <c r="B130" s="20" t="n">
        <v>42626.6465277778</v>
      </c>
      <c r="C130" s="3" t="s">
        <v>351</v>
      </c>
      <c r="D130" s="3" t="s">
        <v>352</v>
      </c>
      <c r="E130" s="4" t="n">
        <v>43.48134</v>
      </c>
      <c r="F130" s="4" t="n">
        <v>109.87655</v>
      </c>
      <c r="G130" s="3" t="s">
        <v>372</v>
      </c>
      <c r="H130" s="6" t="s">
        <v>373</v>
      </c>
      <c r="I130" s="0" t="s">
        <v>374</v>
      </c>
    </row>
    <row r="131" customFormat="false" ht="15" hidden="false" customHeight="false" outlineLevel="0" collapsed="false">
      <c r="A131" s="19" t="str">
        <f aca="false">HYPERLINK(H131,I131)</f>
        <v>IMG_9096</v>
      </c>
      <c r="B131" s="20" t="n">
        <v>42626.6493055556</v>
      </c>
      <c r="C131" s="3" t="s">
        <v>351</v>
      </c>
      <c r="D131" s="3" t="s">
        <v>352</v>
      </c>
      <c r="E131" s="4" t="n">
        <v>43.48134</v>
      </c>
      <c r="F131" s="4" t="n">
        <v>109.87655</v>
      </c>
      <c r="G131" s="3" t="s">
        <v>372</v>
      </c>
      <c r="H131" s="6" t="s">
        <v>375</v>
      </c>
      <c r="I131" s="0" t="s">
        <v>376</v>
      </c>
    </row>
    <row r="132" customFormat="false" ht="22.5" hidden="false" customHeight="false" outlineLevel="0" collapsed="false">
      <c r="A132" s="19" t="str">
        <f aca="false">HYPERLINK(H132,I132)</f>
        <v>IMG_9097</v>
      </c>
      <c r="B132" s="20" t="n">
        <v>42626.65</v>
      </c>
      <c r="C132" s="3" t="s">
        <v>366</v>
      </c>
      <c r="D132" s="3" t="s">
        <v>352</v>
      </c>
      <c r="E132" s="4" t="n">
        <v>43.48134</v>
      </c>
      <c r="F132" s="4" t="n">
        <v>109.87655</v>
      </c>
      <c r="G132" s="3" t="s">
        <v>367</v>
      </c>
      <c r="H132" s="6" t="s">
        <v>377</v>
      </c>
      <c r="I132" s="0" t="s">
        <v>378</v>
      </c>
    </row>
    <row r="133" customFormat="false" ht="22.5" hidden="false" customHeight="false" outlineLevel="0" collapsed="false">
      <c r="A133" s="19" t="str">
        <f aca="false">HYPERLINK(H133,I133)</f>
        <v>IMG_9098</v>
      </c>
      <c r="B133" s="20" t="n">
        <v>42626.65</v>
      </c>
      <c r="C133" s="3" t="s">
        <v>379</v>
      </c>
      <c r="D133" s="3" t="s">
        <v>352</v>
      </c>
      <c r="E133" s="4" t="n">
        <v>43.48134</v>
      </c>
      <c r="F133" s="4" t="n">
        <v>109.87655</v>
      </c>
      <c r="G133" s="3" t="s">
        <v>380</v>
      </c>
      <c r="H133" s="6" t="s">
        <v>381</v>
      </c>
      <c r="I133" s="0" t="s">
        <v>382</v>
      </c>
    </row>
    <row r="134" customFormat="false" ht="22.5" hidden="false" customHeight="false" outlineLevel="0" collapsed="false">
      <c r="A134" s="19" t="str">
        <f aca="false">HYPERLINK(H134,I134)</f>
        <v>IMG_9099</v>
      </c>
      <c r="B134" s="20" t="n">
        <v>42626.6611111111</v>
      </c>
      <c r="C134" s="3" t="s">
        <v>383</v>
      </c>
      <c r="D134" s="3" t="s">
        <v>352</v>
      </c>
      <c r="G134" s="3"/>
      <c r="H134" s="6" t="s">
        <v>384</v>
      </c>
      <c r="I134" s="0" t="s">
        <v>385</v>
      </c>
    </row>
    <row r="135" customFormat="false" ht="22.5" hidden="false" customHeight="false" outlineLevel="0" collapsed="false">
      <c r="A135" s="19" t="str">
        <f aca="false">HYPERLINK(H135,I135)</f>
        <v>IMG_9100</v>
      </c>
      <c r="B135" s="20" t="n">
        <v>42626.6611111111</v>
      </c>
      <c r="C135" s="3" t="s">
        <v>386</v>
      </c>
      <c r="D135" s="3" t="s">
        <v>387</v>
      </c>
      <c r="G135" s="3"/>
      <c r="H135" s="6" t="s">
        <v>388</v>
      </c>
      <c r="I135" s="0" t="s">
        <v>389</v>
      </c>
    </row>
    <row r="136" customFormat="false" ht="15" hidden="false" customHeight="false" outlineLevel="0" collapsed="false">
      <c r="A136" s="19" t="str">
        <f aca="false">HYPERLINK(H136,I136)</f>
        <v>IMG_9101</v>
      </c>
      <c r="B136" s="20" t="n">
        <v>42626.6611111111</v>
      </c>
      <c r="G136" s="3"/>
      <c r="H136" s="6" t="s">
        <v>390</v>
      </c>
      <c r="I136" s="0" t="s">
        <v>391</v>
      </c>
    </row>
    <row r="137" customFormat="false" ht="22.5" hidden="false" customHeight="false" outlineLevel="0" collapsed="false">
      <c r="A137" s="19" t="str">
        <f aca="false">HYPERLINK(H137,I137)</f>
        <v>IMG_9102</v>
      </c>
      <c r="B137" s="20" t="n">
        <v>42626.6722222222</v>
      </c>
      <c r="C137" s="3" t="s">
        <v>386</v>
      </c>
      <c r="D137" s="3" t="s">
        <v>387</v>
      </c>
      <c r="E137" s="4" t="s">
        <v>392</v>
      </c>
      <c r="F137" s="4" t="s">
        <v>392</v>
      </c>
      <c r="G137" s="3"/>
      <c r="H137" s="6" t="s">
        <v>393</v>
      </c>
      <c r="I137" s="0" t="s">
        <v>394</v>
      </c>
    </row>
    <row r="138" customFormat="false" ht="22.5" hidden="false" customHeight="false" outlineLevel="0" collapsed="false">
      <c r="A138" s="19" t="str">
        <f aca="false">HYPERLINK(H138,I138)</f>
        <v>IMG_9103</v>
      </c>
      <c r="B138" s="20" t="n">
        <v>42626.6743055556</v>
      </c>
      <c r="C138" s="3" t="s">
        <v>395</v>
      </c>
      <c r="D138" s="3" t="s">
        <v>396</v>
      </c>
      <c r="H138" s="6" t="s">
        <v>397</v>
      </c>
      <c r="I138" s="0" t="s">
        <v>398</v>
      </c>
    </row>
    <row r="139" customFormat="false" ht="22.5" hidden="false" customHeight="false" outlineLevel="0" collapsed="false">
      <c r="A139" s="19" t="str">
        <f aca="false">HYPERLINK(H139,I139)</f>
        <v>IMG_9104</v>
      </c>
      <c r="B139" s="20" t="n">
        <v>42626.6895833333</v>
      </c>
      <c r="C139" s="3" t="s">
        <v>399</v>
      </c>
      <c r="D139" s="3" t="s">
        <v>400</v>
      </c>
      <c r="E139" s="4" t="n">
        <v>43.46882</v>
      </c>
      <c r="F139" s="4" t="n">
        <v>109.93645</v>
      </c>
      <c r="G139" s="3" t="s">
        <v>401</v>
      </c>
      <c r="H139" s="6" t="s">
        <v>402</v>
      </c>
      <c r="I139" s="0" t="s">
        <v>403</v>
      </c>
    </row>
    <row r="140" customFormat="false" ht="15" hidden="false" customHeight="false" outlineLevel="0" collapsed="false">
      <c r="A140" s="19" t="str">
        <f aca="false">HYPERLINK(H140,I140)</f>
        <v>IMG_9105</v>
      </c>
      <c r="B140" s="20" t="n">
        <v>42626.7243055556</v>
      </c>
      <c r="C140" s="3" t="s">
        <v>404</v>
      </c>
      <c r="D140" s="3" t="s">
        <v>405</v>
      </c>
      <c r="G140" s="3"/>
      <c r="H140" s="6" t="s">
        <v>406</v>
      </c>
      <c r="I140" s="0" t="s">
        <v>407</v>
      </c>
    </row>
    <row r="141" customFormat="false" ht="15" hidden="false" customHeight="false" outlineLevel="0" collapsed="false">
      <c r="A141" s="19" t="str">
        <f aca="false">HYPERLINK(H141,I141)</f>
        <v>IMG_9106</v>
      </c>
      <c r="B141" s="20" t="n">
        <v>42626.725</v>
      </c>
      <c r="C141" s="3" t="s">
        <v>404</v>
      </c>
      <c r="D141" s="3" t="s">
        <v>405</v>
      </c>
      <c r="G141" s="3"/>
      <c r="H141" s="6" t="s">
        <v>408</v>
      </c>
      <c r="I141" s="0" t="s">
        <v>409</v>
      </c>
    </row>
    <row r="142" customFormat="false" ht="15" hidden="false" customHeight="false" outlineLevel="0" collapsed="false">
      <c r="A142" s="19" t="str">
        <f aca="false">HYPERLINK(H142,I142)</f>
        <v>IMG_9107</v>
      </c>
      <c r="B142" s="20" t="n">
        <v>42626.7277777778</v>
      </c>
      <c r="C142" s="3" t="s">
        <v>410</v>
      </c>
      <c r="D142" s="3" t="s">
        <v>405</v>
      </c>
      <c r="G142" s="3"/>
      <c r="H142" s="6" t="s">
        <v>411</v>
      </c>
      <c r="I142" s="0" t="s">
        <v>412</v>
      </c>
    </row>
    <row r="143" customFormat="false" ht="15" hidden="false" customHeight="false" outlineLevel="0" collapsed="false">
      <c r="A143" s="19" t="str">
        <f aca="false">HYPERLINK(H143,I143)</f>
        <v>IMG_9108</v>
      </c>
      <c r="B143" s="20" t="n">
        <v>42626.7375</v>
      </c>
      <c r="C143" s="3" t="s">
        <v>404</v>
      </c>
      <c r="D143" s="3" t="s">
        <v>405</v>
      </c>
      <c r="G143" s="3"/>
      <c r="H143" s="6" t="s">
        <v>413</v>
      </c>
      <c r="I143" s="0" t="s">
        <v>414</v>
      </c>
    </row>
    <row r="144" customFormat="false" ht="15" hidden="false" customHeight="false" outlineLevel="0" collapsed="false">
      <c r="A144" s="19" t="str">
        <f aca="false">HYPERLINK(H144,I144)</f>
        <v>IMG_9109</v>
      </c>
      <c r="B144" s="20" t="n">
        <v>42626.7576388889</v>
      </c>
      <c r="C144" s="3" t="s">
        <v>415</v>
      </c>
      <c r="D144" s="3" t="s">
        <v>405</v>
      </c>
      <c r="G144" s="3"/>
      <c r="H144" s="6" t="s">
        <v>416</v>
      </c>
      <c r="I144" s="0" t="s">
        <v>417</v>
      </c>
    </row>
    <row r="145" customFormat="false" ht="15" hidden="false" customHeight="false" outlineLevel="0" collapsed="false">
      <c r="A145" s="19" t="str">
        <f aca="false">HYPERLINK(H145,I145)</f>
        <v>IMG_9110</v>
      </c>
      <c r="B145" s="20" t="n">
        <v>42626.7701388889</v>
      </c>
      <c r="C145" s="3" t="s">
        <v>418</v>
      </c>
      <c r="D145" s="3" t="s">
        <v>419</v>
      </c>
      <c r="G145" s="3"/>
      <c r="H145" s="6" t="s">
        <v>420</v>
      </c>
      <c r="I145" s="0" t="s">
        <v>421</v>
      </c>
    </row>
    <row r="146" customFormat="false" ht="22.5" hidden="false" customHeight="false" outlineLevel="0" collapsed="false">
      <c r="A146" s="19" t="str">
        <f aca="false">HYPERLINK(H146,I146)</f>
        <v>IMG_9111</v>
      </c>
      <c r="B146" s="20" t="n">
        <v>42626.7722222222</v>
      </c>
      <c r="C146" s="3" t="s">
        <v>422</v>
      </c>
      <c r="D146" s="3" t="s">
        <v>423</v>
      </c>
      <c r="G146" s="3"/>
      <c r="H146" s="6" t="s">
        <v>424</v>
      </c>
      <c r="I146" s="0" t="s">
        <v>425</v>
      </c>
    </row>
    <row r="147" customFormat="false" ht="22.5" hidden="false" customHeight="false" outlineLevel="0" collapsed="false">
      <c r="A147" s="19" t="str">
        <f aca="false">HYPERLINK(H147,I147)</f>
        <v>IMG_9112</v>
      </c>
      <c r="B147" s="20" t="n">
        <v>42626.7791666667</v>
      </c>
      <c r="C147" s="3" t="s">
        <v>426</v>
      </c>
      <c r="D147" s="3" t="s">
        <v>427</v>
      </c>
      <c r="E147" s="4" t="n">
        <v>43.30895</v>
      </c>
      <c r="F147" s="4" t="n">
        <v>110.02347</v>
      </c>
      <c r="G147" s="3"/>
      <c r="H147" s="6" t="s">
        <v>428</v>
      </c>
      <c r="I147" s="0" t="s">
        <v>429</v>
      </c>
    </row>
    <row r="148" customFormat="false" ht="15" hidden="false" customHeight="false" outlineLevel="0" collapsed="false">
      <c r="A148" s="19" t="str">
        <f aca="false">HYPERLINK(H148,I148)</f>
        <v>IMG_9113</v>
      </c>
      <c r="B148" s="21" t="n">
        <v>42627.3770833333</v>
      </c>
      <c r="C148" s="3" t="s">
        <v>430</v>
      </c>
      <c r="D148" s="3" t="s">
        <v>431</v>
      </c>
      <c r="E148" s="4" t="n">
        <v>42.867</v>
      </c>
      <c r="F148" s="4" t="n">
        <v>109.873201</v>
      </c>
      <c r="G148" s="3"/>
      <c r="H148" s="6" t="s">
        <v>432</v>
      </c>
      <c r="I148" s="0" t="s">
        <v>433</v>
      </c>
    </row>
    <row r="149" customFormat="false" ht="15" hidden="false" customHeight="false" outlineLevel="0" collapsed="false">
      <c r="A149" s="19" t="str">
        <f aca="false">HYPERLINK(H149,I149)</f>
        <v>IMG_9114</v>
      </c>
      <c r="B149" s="21" t="n">
        <v>42627.3770833333</v>
      </c>
      <c r="C149" s="3" t="s">
        <v>434</v>
      </c>
      <c r="D149" s="3" t="s">
        <v>431</v>
      </c>
      <c r="E149" s="4" t="n">
        <v>42.867</v>
      </c>
      <c r="F149" s="4" t="n">
        <v>109.873201</v>
      </c>
      <c r="G149" s="3"/>
      <c r="H149" s="6" t="s">
        <v>435</v>
      </c>
      <c r="I149" s="0" t="s">
        <v>436</v>
      </c>
    </row>
    <row r="150" customFormat="false" ht="15" hidden="false" customHeight="false" outlineLevel="0" collapsed="false">
      <c r="A150" s="19" t="str">
        <f aca="false">HYPERLINK(H150,I150)</f>
        <v>IMG_9115</v>
      </c>
      <c r="B150" s="21" t="n">
        <v>42627.3770833333</v>
      </c>
      <c r="C150" s="3" t="s">
        <v>434</v>
      </c>
      <c r="D150" s="3" t="s">
        <v>431</v>
      </c>
      <c r="E150" s="4" t="n">
        <v>42.867</v>
      </c>
      <c r="F150" s="4" t="n">
        <v>109.873201</v>
      </c>
      <c r="G150" s="3"/>
      <c r="H150" s="6" t="s">
        <v>437</v>
      </c>
      <c r="I150" s="0" t="s">
        <v>438</v>
      </c>
    </row>
    <row r="151" customFormat="false" ht="15" hidden="false" customHeight="false" outlineLevel="0" collapsed="false">
      <c r="A151" s="19" t="str">
        <f aca="false">HYPERLINK(H151,I151)</f>
        <v>IMG_9116</v>
      </c>
      <c r="B151" s="21" t="n">
        <v>42627.3777777778</v>
      </c>
      <c r="C151" s="3" t="s">
        <v>439</v>
      </c>
      <c r="D151" s="3" t="s">
        <v>431</v>
      </c>
      <c r="E151" s="4" t="n">
        <v>42.867</v>
      </c>
      <c r="F151" s="4" t="n">
        <v>109.873201</v>
      </c>
      <c r="G151" s="3"/>
      <c r="H151" s="6" t="s">
        <v>440</v>
      </c>
      <c r="I151" s="0" t="s">
        <v>441</v>
      </c>
    </row>
    <row r="152" customFormat="false" ht="15" hidden="false" customHeight="false" outlineLevel="0" collapsed="false">
      <c r="A152" s="19" t="str">
        <f aca="false">HYPERLINK(H152,I152)</f>
        <v>IMG_9117</v>
      </c>
      <c r="B152" s="21" t="n">
        <v>42627.3888888889</v>
      </c>
      <c r="C152" s="3" t="s">
        <v>442</v>
      </c>
      <c r="D152" s="3" t="s">
        <v>443</v>
      </c>
      <c r="G152" s="3"/>
      <c r="H152" s="6" t="s">
        <v>444</v>
      </c>
      <c r="I152" s="0" t="s">
        <v>445</v>
      </c>
    </row>
    <row r="153" customFormat="false" ht="22.5" hidden="false" customHeight="false" outlineLevel="0" collapsed="false">
      <c r="A153" s="19" t="str">
        <f aca="false">HYPERLINK(H153,I153)</f>
        <v>IMG_9118</v>
      </c>
      <c r="B153" s="21" t="n">
        <v>42627.3965277778</v>
      </c>
      <c r="C153" s="3" t="s">
        <v>446</v>
      </c>
      <c r="D153" s="3" t="s">
        <v>447</v>
      </c>
      <c r="E153" s="4" t="n">
        <v>42.89488</v>
      </c>
      <c r="F153" s="4" t="n">
        <v>110.1406</v>
      </c>
      <c r="G153" s="3"/>
      <c r="H153" s="6" t="s">
        <v>448</v>
      </c>
      <c r="I153" s="0" t="s">
        <v>449</v>
      </c>
    </row>
    <row r="154" customFormat="false" ht="22.5" hidden="false" customHeight="false" outlineLevel="0" collapsed="false">
      <c r="A154" s="19" t="str">
        <f aca="false">HYPERLINK(H154,I154)</f>
        <v>IMG_9119</v>
      </c>
      <c r="B154" s="21" t="n">
        <v>42627.4</v>
      </c>
      <c r="C154" s="3" t="s">
        <v>446</v>
      </c>
      <c r="D154" s="3" t="s">
        <v>447</v>
      </c>
      <c r="E154" s="4" t="n">
        <v>42.89488</v>
      </c>
      <c r="F154" s="4" t="n">
        <v>110.1406</v>
      </c>
      <c r="G154" s="3" t="s">
        <v>450</v>
      </c>
      <c r="H154" s="6" t="s">
        <v>451</v>
      </c>
      <c r="I154" s="0" t="s">
        <v>452</v>
      </c>
    </row>
    <row r="155" customFormat="false" ht="22.5" hidden="false" customHeight="false" outlineLevel="0" collapsed="false">
      <c r="A155" s="19" t="str">
        <f aca="false">HYPERLINK(H155,I155)</f>
        <v>IMG_9120</v>
      </c>
      <c r="B155" s="21" t="n">
        <v>42627.4006944444</v>
      </c>
      <c r="C155" s="3" t="s">
        <v>446</v>
      </c>
      <c r="D155" s="3" t="s">
        <v>447</v>
      </c>
      <c r="E155" s="4" t="n">
        <v>42.89488</v>
      </c>
      <c r="F155" s="4" t="n">
        <v>110.1406</v>
      </c>
      <c r="G155" s="3" t="s">
        <v>450</v>
      </c>
      <c r="H155" s="6" t="s">
        <v>453</v>
      </c>
      <c r="I155" s="0" t="s">
        <v>454</v>
      </c>
    </row>
    <row r="156" customFormat="false" ht="22.5" hidden="false" customHeight="false" outlineLevel="0" collapsed="false">
      <c r="A156" s="19" t="str">
        <f aca="false">HYPERLINK(H156,I156)</f>
        <v>IMG_9121</v>
      </c>
      <c r="B156" s="21" t="n">
        <v>42627.4048611111</v>
      </c>
      <c r="C156" s="3" t="s">
        <v>455</v>
      </c>
      <c r="D156" s="3" t="s">
        <v>456</v>
      </c>
      <c r="G156" s="3"/>
      <c r="H156" s="6" t="s">
        <v>457</v>
      </c>
      <c r="I156" s="0" t="s">
        <v>458</v>
      </c>
    </row>
    <row r="157" customFormat="false" ht="22.5" hidden="false" customHeight="false" outlineLevel="0" collapsed="false">
      <c r="A157" s="19" t="str">
        <f aca="false">HYPERLINK(H157,I157)</f>
        <v>IMG_9122</v>
      </c>
      <c r="B157" s="21" t="n">
        <v>42627.4048611111</v>
      </c>
      <c r="C157" s="3" t="s">
        <v>455</v>
      </c>
      <c r="D157" s="3" t="s">
        <v>456</v>
      </c>
      <c r="G157" s="3"/>
      <c r="H157" s="6" t="s">
        <v>459</v>
      </c>
      <c r="I157" s="0" t="s">
        <v>460</v>
      </c>
    </row>
    <row r="158" customFormat="false" ht="15" hidden="false" customHeight="false" outlineLevel="0" collapsed="false">
      <c r="A158" s="19" t="str">
        <f aca="false">HYPERLINK(H158,I158)</f>
        <v>IMG_9123</v>
      </c>
      <c r="B158" s="21" t="n">
        <v>42627.4173611111</v>
      </c>
      <c r="C158" s="3" t="s">
        <v>461</v>
      </c>
      <c r="D158" s="3" t="s">
        <v>456</v>
      </c>
      <c r="G158" s="3"/>
      <c r="H158" s="6" t="s">
        <v>462</v>
      </c>
      <c r="I158" s="0" t="s">
        <v>463</v>
      </c>
    </row>
    <row r="159" customFormat="false" ht="15" hidden="false" customHeight="false" outlineLevel="0" collapsed="false">
      <c r="A159" s="19" t="str">
        <f aca="false">HYPERLINK(H159,I159)</f>
        <v>IMG_9124</v>
      </c>
      <c r="B159" s="21" t="n">
        <v>42627.4180555556</v>
      </c>
      <c r="C159" s="3" t="s">
        <v>461</v>
      </c>
      <c r="D159" s="3" t="s">
        <v>456</v>
      </c>
      <c r="G159" s="3"/>
      <c r="H159" s="6" t="s">
        <v>464</v>
      </c>
      <c r="I159" s="0" t="s">
        <v>465</v>
      </c>
    </row>
    <row r="160" customFormat="false" ht="15" hidden="false" customHeight="false" outlineLevel="0" collapsed="false">
      <c r="A160" s="19" t="str">
        <f aca="false">HYPERLINK(H160,I160)</f>
        <v>IMG_9125</v>
      </c>
      <c r="B160" s="21" t="n">
        <v>42627.4180555556</v>
      </c>
      <c r="C160" s="3" t="s">
        <v>461</v>
      </c>
      <c r="D160" s="3" t="s">
        <v>456</v>
      </c>
      <c r="G160" s="3"/>
      <c r="H160" s="6" t="s">
        <v>466</v>
      </c>
      <c r="I160" s="0" t="s">
        <v>467</v>
      </c>
    </row>
    <row r="161" customFormat="false" ht="15" hidden="false" customHeight="false" outlineLevel="0" collapsed="false">
      <c r="A161" s="19" t="str">
        <f aca="false">HYPERLINK(H161,I161)</f>
        <v>IMG_9126</v>
      </c>
      <c r="B161" s="21" t="n">
        <v>42627.41875</v>
      </c>
      <c r="C161" s="3" t="s">
        <v>461</v>
      </c>
      <c r="D161" s="3" t="s">
        <v>456</v>
      </c>
      <c r="G161" s="3"/>
      <c r="H161" s="6" t="s">
        <v>468</v>
      </c>
      <c r="I161" s="0" t="s">
        <v>469</v>
      </c>
    </row>
    <row r="162" customFormat="false" ht="15" hidden="false" customHeight="false" outlineLevel="0" collapsed="false">
      <c r="A162" s="19" t="str">
        <f aca="false">HYPERLINK(H162,I162)</f>
        <v>IMG_9127</v>
      </c>
      <c r="B162" s="21" t="n">
        <v>42627.41875</v>
      </c>
      <c r="C162" s="3" t="s">
        <v>461</v>
      </c>
      <c r="D162" s="3" t="s">
        <v>456</v>
      </c>
      <c r="G162" s="3"/>
      <c r="H162" s="6" t="s">
        <v>470</v>
      </c>
      <c r="I162" s="0" t="s">
        <v>471</v>
      </c>
    </row>
    <row r="163" customFormat="false" ht="15" hidden="false" customHeight="false" outlineLevel="0" collapsed="false">
      <c r="A163" s="19" t="str">
        <f aca="false">HYPERLINK(H163,I163)</f>
        <v>IMG_9128</v>
      </c>
      <c r="B163" s="21" t="n">
        <v>42627.41875</v>
      </c>
      <c r="C163" s="3" t="s">
        <v>461</v>
      </c>
      <c r="D163" s="3" t="s">
        <v>456</v>
      </c>
      <c r="G163" s="3"/>
      <c r="H163" s="6" t="s">
        <v>472</v>
      </c>
      <c r="I163" s="0" t="s">
        <v>473</v>
      </c>
    </row>
    <row r="164" customFormat="false" ht="15" hidden="false" customHeight="false" outlineLevel="0" collapsed="false">
      <c r="A164" s="19" t="str">
        <f aca="false">HYPERLINK(H164,I164)</f>
        <v>IMG_9129</v>
      </c>
      <c r="B164" s="21" t="n">
        <v>42627.4256944444</v>
      </c>
      <c r="C164" s="3" t="s">
        <v>474</v>
      </c>
      <c r="D164" s="3" t="s">
        <v>475</v>
      </c>
      <c r="G164" s="3"/>
      <c r="H164" s="6" t="s">
        <v>476</v>
      </c>
      <c r="I164" s="0" t="s">
        <v>477</v>
      </c>
    </row>
    <row r="165" customFormat="false" ht="22.5" hidden="false" customHeight="false" outlineLevel="0" collapsed="false">
      <c r="A165" s="19" t="str">
        <f aca="false">HYPERLINK(H165,I165)</f>
        <v>IMG_9130</v>
      </c>
      <c r="B165" s="21" t="n">
        <v>42627.4270833333</v>
      </c>
      <c r="C165" s="3" t="s">
        <v>478</v>
      </c>
      <c r="D165" s="3" t="s">
        <v>475</v>
      </c>
      <c r="E165" s="4" t="n">
        <v>42.866748</v>
      </c>
      <c r="F165" s="4" t="n">
        <v>110.071262</v>
      </c>
      <c r="G165" s="3" t="s">
        <v>479</v>
      </c>
      <c r="H165" s="6" t="s">
        <v>480</v>
      </c>
      <c r="I165" s="0" t="s">
        <v>481</v>
      </c>
    </row>
    <row r="166" customFormat="false" ht="22.5" hidden="false" customHeight="false" outlineLevel="0" collapsed="false">
      <c r="A166" s="19" t="str">
        <f aca="false">HYPERLINK(H166,I166)</f>
        <v>IMG_9131</v>
      </c>
      <c r="B166" s="21" t="n">
        <v>42627.4270833333</v>
      </c>
      <c r="C166" s="3" t="s">
        <v>478</v>
      </c>
      <c r="D166" s="3" t="s">
        <v>475</v>
      </c>
      <c r="E166" s="4" t="n">
        <v>42.866748</v>
      </c>
      <c r="F166" s="4" t="n">
        <v>110.071262</v>
      </c>
      <c r="G166" s="3" t="s">
        <v>479</v>
      </c>
      <c r="H166" s="6" t="s">
        <v>482</v>
      </c>
      <c r="I166" s="0" t="s">
        <v>483</v>
      </c>
    </row>
    <row r="167" customFormat="false" ht="22.5" hidden="false" customHeight="false" outlineLevel="0" collapsed="false">
      <c r="A167" s="19" t="str">
        <f aca="false">HYPERLINK(H167,I167)</f>
        <v>IMG_9132</v>
      </c>
      <c r="B167" s="21" t="n">
        <v>42627.4347222222</v>
      </c>
      <c r="C167" s="3" t="s">
        <v>484</v>
      </c>
      <c r="D167" s="3" t="s">
        <v>485</v>
      </c>
      <c r="G167" s="3" t="s">
        <v>486</v>
      </c>
      <c r="H167" s="6" t="s">
        <v>487</v>
      </c>
      <c r="I167" s="0" t="s">
        <v>488</v>
      </c>
    </row>
    <row r="168" customFormat="false" ht="22.5" hidden="false" customHeight="false" outlineLevel="0" collapsed="false">
      <c r="A168" s="19" t="str">
        <f aca="false">HYPERLINK(H168,I168)</f>
        <v>IMG_9133</v>
      </c>
      <c r="B168" s="21" t="n">
        <v>42627.4347222222</v>
      </c>
      <c r="C168" s="3" t="s">
        <v>484</v>
      </c>
      <c r="D168" s="3" t="s">
        <v>485</v>
      </c>
      <c r="G168" s="3" t="s">
        <v>486</v>
      </c>
      <c r="H168" s="6" t="s">
        <v>489</v>
      </c>
      <c r="I168" s="0" t="s">
        <v>490</v>
      </c>
    </row>
    <row r="169" customFormat="false" ht="22.5" hidden="false" customHeight="false" outlineLevel="0" collapsed="false">
      <c r="A169" s="19" t="str">
        <f aca="false">HYPERLINK(H169,I169)</f>
        <v>IMG_9134</v>
      </c>
      <c r="B169" s="21" t="n">
        <v>42627.4416666667</v>
      </c>
      <c r="C169" s="3" t="s">
        <v>484</v>
      </c>
      <c r="D169" s="3" t="s">
        <v>485</v>
      </c>
      <c r="G169" s="3" t="s">
        <v>486</v>
      </c>
      <c r="H169" s="6" t="s">
        <v>491</v>
      </c>
      <c r="I169" s="0" t="s">
        <v>492</v>
      </c>
    </row>
    <row r="170" customFormat="false" ht="22.5" hidden="false" customHeight="false" outlineLevel="0" collapsed="false">
      <c r="A170" s="19" t="str">
        <f aca="false">HYPERLINK(H170,I170)</f>
        <v>IMG_9135</v>
      </c>
      <c r="B170" s="21" t="n">
        <v>42627.4416666667</v>
      </c>
      <c r="C170" s="3" t="s">
        <v>484</v>
      </c>
      <c r="D170" s="3" t="s">
        <v>485</v>
      </c>
      <c r="G170" s="3" t="s">
        <v>486</v>
      </c>
      <c r="H170" s="6" t="s">
        <v>493</v>
      </c>
      <c r="I170" s="0" t="s">
        <v>494</v>
      </c>
    </row>
    <row r="171" customFormat="false" ht="22.5" hidden="false" customHeight="false" outlineLevel="0" collapsed="false">
      <c r="A171" s="19" t="str">
        <f aca="false">HYPERLINK(H171,I171)</f>
        <v>IMG_9136</v>
      </c>
      <c r="B171" s="21" t="n">
        <v>42627.4430555556</v>
      </c>
      <c r="C171" s="3" t="s">
        <v>484</v>
      </c>
      <c r="D171" s="3" t="s">
        <v>485</v>
      </c>
      <c r="G171" s="3" t="s">
        <v>486</v>
      </c>
      <c r="H171" s="6" t="s">
        <v>495</v>
      </c>
      <c r="I171" s="0" t="s">
        <v>496</v>
      </c>
    </row>
    <row r="172" customFormat="false" ht="22.5" hidden="false" customHeight="false" outlineLevel="0" collapsed="false">
      <c r="A172" s="19" t="str">
        <f aca="false">HYPERLINK(H172,I172)</f>
        <v>IMG_9137</v>
      </c>
      <c r="B172" s="21" t="n">
        <v>42627.4430555556</v>
      </c>
      <c r="C172" s="3" t="s">
        <v>484</v>
      </c>
      <c r="D172" s="3" t="s">
        <v>485</v>
      </c>
      <c r="G172" s="3" t="s">
        <v>486</v>
      </c>
      <c r="H172" s="6" t="s">
        <v>497</v>
      </c>
      <c r="I172" s="0" t="s">
        <v>498</v>
      </c>
    </row>
    <row r="173" customFormat="false" ht="22.5" hidden="false" customHeight="false" outlineLevel="0" collapsed="false">
      <c r="A173" s="19" t="str">
        <f aca="false">HYPERLINK(H173,I173)</f>
        <v>IMG_9138</v>
      </c>
      <c r="B173" s="21" t="n">
        <v>42627.4430555556</v>
      </c>
      <c r="C173" s="3" t="s">
        <v>484</v>
      </c>
      <c r="D173" s="3" t="s">
        <v>485</v>
      </c>
      <c r="G173" s="3" t="s">
        <v>486</v>
      </c>
      <c r="H173" s="6" t="s">
        <v>499</v>
      </c>
      <c r="I173" s="0" t="s">
        <v>500</v>
      </c>
    </row>
    <row r="174" customFormat="false" ht="15" hidden="false" customHeight="false" outlineLevel="0" collapsed="false">
      <c r="A174" s="19" t="str">
        <f aca="false">HYPERLINK(H174,I174)</f>
        <v>IMG_9139</v>
      </c>
      <c r="B174" s="21" t="n">
        <v>42627.4513888889</v>
      </c>
      <c r="C174" s="3" t="s">
        <v>501</v>
      </c>
      <c r="D174" s="3" t="s">
        <v>485</v>
      </c>
      <c r="G174" s="3"/>
      <c r="H174" s="6" t="s">
        <v>502</v>
      </c>
      <c r="I174" s="0" t="s">
        <v>503</v>
      </c>
    </row>
    <row r="175" customFormat="false" ht="33.75" hidden="false" customHeight="false" outlineLevel="0" collapsed="false">
      <c r="A175" s="19" t="str">
        <f aca="false">HYPERLINK(H175,I175)</f>
        <v>IMG_9140</v>
      </c>
      <c r="B175" s="21" t="n">
        <v>42627.4798611111</v>
      </c>
      <c r="C175" s="3" t="s">
        <v>504</v>
      </c>
      <c r="D175" s="3" t="s">
        <v>505</v>
      </c>
      <c r="E175" s="4" t="n">
        <v>43.11945</v>
      </c>
      <c r="F175" s="4" t="n">
        <v>110.17957</v>
      </c>
      <c r="G175" s="3" t="s">
        <v>506</v>
      </c>
      <c r="H175" s="6" t="s">
        <v>507</v>
      </c>
      <c r="I175" s="0" t="s">
        <v>508</v>
      </c>
    </row>
    <row r="176" customFormat="false" ht="15" hidden="false" customHeight="false" outlineLevel="0" collapsed="false">
      <c r="A176" s="19" t="str">
        <f aca="false">HYPERLINK(H176,I176)</f>
        <v>IMG_9141</v>
      </c>
      <c r="B176" s="21" t="n">
        <v>42627.5208333333</v>
      </c>
      <c r="C176" s="3" t="s">
        <v>509</v>
      </c>
      <c r="D176" s="3" t="s">
        <v>510</v>
      </c>
      <c r="E176" s="4" t="n">
        <v>43.24541</v>
      </c>
      <c r="F176" s="4" t="n">
        <v>110.47663</v>
      </c>
      <c r="G176" s="3" t="s">
        <v>511</v>
      </c>
      <c r="H176" s="6" t="s">
        <v>512</v>
      </c>
      <c r="I176" s="0" t="s">
        <v>513</v>
      </c>
    </row>
    <row r="177" customFormat="false" ht="15" hidden="false" customHeight="false" outlineLevel="0" collapsed="false">
      <c r="A177" s="19" t="str">
        <f aca="false">HYPERLINK(H177,I177)</f>
        <v>IMG_9142</v>
      </c>
      <c r="B177" s="21" t="n">
        <v>42627.5256944444</v>
      </c>
      <c r="C177" s="3" t="s">
        <v>514</v>
      </c>
      <c r="D177" s="3" t="s">
        <v>515</v>
      </c>
      <c r="E177" s="4" t="n">
        <v>43.24541</v>
      </c>
      <c r="F177" s="4" t="n">
        <v>110.47663</v>
      </c>
      <c r="G177" s="3"/>
      <c r="H177" s="6" t="s">
        <v>516</v>
      </c>
      <c r="I177" s="0" t="s">
        <v>517</v>
      </c>
    </row>
    <row r="178" customFormat="false" ht="15" hidden="false" customHeight="false" outlineLevel="0" collapsed="false">
      <c r="A178" s="19" t="str">
        <f aca="false">HYPERLINK(H178,I178)</f>
        <v>IMG_9143</v>
      </c>
      <c r="B178" s="21" t="n">
        <v>42627.5409722222</v>
      </c>
      <c r="C178" s="3" t="s">
        <v>514</v>
      </c>
      <c r="E178" s="4" t="n">
        <v>43.27198</v>
      </c>
      <c r="F178" s="4" t="n">
        <v>110.52336</v>
      </c>
      <c r="G178" s="3"/>
      <c r="H178" s="6" t="s">
        <v>518</v>
      </c>
      <c r="I178" s="0" t="s">
        <v>519</v>
      </c>
    </row>
    <row r="179" customFormat="false" ht="22.5" hidden="false" customHeight="false" outlineLevel="0" collapsed="false">
      <c r="A179" s="19" t="str">
        <f aca="false">HYPERLINK(H179,I179)</f>
        <v>IMG_9144</v>
      </c>
      <c r="B179" s="21" t="n">
        <v>42627.5416666667</v>
      </c>
      <c r="C179" s="3" t="s">
        <v>520</v>
      </c>
      <c r="G179" s="3"/>
      <c r="H179" s="6" t="s">
        <v>521</v>
      </c>
      <c r="I179" s="0" t="s">
        <v>522</v>
      </c>
    </row>
    <row r="180" customFormat="false" ht="15" hidden="false" customHeight="false" outlineLevel="0" collapsed="false">
      <c r="A180" s="19" t="str">
        <f aca="false">HYPERLINK(H180,I180)</f>
        <v>IMG_9145</v>
      </c>
      <c r="B180" s="21" t="n">
        <v>42627.5423611111</v>
      </c>
      <c r="C180" s="3" t="s">
        <v>523</v>
      </c>
      <c r="D180" s="3" t="s">
        <v>524</v>
      </c>
      <c r="G180" s="3"/>
      <c r="H180" s="6" t="s">
        <v>525</v>
      </c>
      <c r="I180" s="0" t="s">
        <v>526</v>
      </c>
    </row>
    <row r="181" customFormat="false" ht="15" hidden="false" customHeight="false" outlineLevel="0" collapsed="false">
      <c r="A181" s="19" t="str">
        <f aca="false">HYPERLINK(H181,I181)</f>
        <v>IMG_9146</v>
      </c>
      <c r="B181" s="21" t="n">
        <v>42627.5430555556</v>
      </c>
      <c r="C181" s="3" t="s">
        <v>523</v>
      </c>
      <c r="D181" s="3" t="s">
        <v>524</v>
      </c>
      <c r="G181" s="3"/>
      <c r="H181" s="6" t="s">
        <v>527</v>
      </c>
      <c r="I181" s="0" t="s">
        <v>528</v>
      </c>
    </row>
    <row r="182" customFormat="false" ht="15" hidden="false" customHeight="false" outlineLevel="0" collapsed="false">
      <c r="A182" s="19" t="str">
        <f aca="false">HYPERLINK(H182,I182)</f>
        <v>IMG_9147</v>
      </c>
      <c r="B182" s="21" t="n">
        <v>42627.5430555556</v>
      </c>
      <c r="C182" s="3" t="s">
        <v>523</v>
      </c>
      <c r="D182" s="3" t="s">
        <v>524</v>
      </c>
      <c r="G182" s="3"/>
      <c r="H182" s="6" t="s">
        <v>529</v>
      </c>
      <c r="I182" s="0" t="s">
        <v>530</v>
      </c>
    </row>
    <row r="183" customFormat="false" ht="15" hidden="false" customHeight="false" outlineLevel="0" collapsed="false">
      <c r="A183" s="19" t="str">
        <f aca="false">HYPERLINK(H183,I183)</f>
        <v>IMG_9148</v>
      </c>
      <c r="B183" s="21" t="n">
        <v>42627.54375</v>
      </c>
      <c r="C183" s="3" t="s">
        <v>531</v>
      </c>
      <c r="D183" s="3" t="s">
        <v>532</v>
      </c>
      <c r="G183" s="3"/>
      <c r="H183" s="6" t="s">
        <v>533</v>
      </c>
      <c r="I183" s="0" t="s">
        <v>534</v>
      </c>
    </row>
    <row r="184" customFormat="false" ht="15" hidden="false" customHeight="false" outlineLevel="0" collapsed="false">
      <c r="A184" s="19" t="str">
        <f aca="false">HYPERLINK(H184,I184)</f>
        <v>IMG_9149</v>
      </c>
      <c r="B184" s="21" t="n">
        <v>42627.6277777778</v>
      </c>
      <c r="C184" s="3" t="s">
        <v>535</v>
      </c>
      <c r="G184" s="3" t="s">
        <v>536</v>
      </c>
      <c r="H184" s="6" t="s">
        <v>537</v>
      </c>
      <c r="I184" s="0" t="s">
        <v>538</v>
      </c>
    </row>
    <row r="185" customFormat="false" ht="15" hidden="false" customHeight="false" outlineLevel="0" collapsed="false">
      <c r="A185" s="19" t="str">
        <f aca="false">HYPERLINK(H185,I185)</f>
        <v>IMG_9150</v>
      </c>
      <c r="B185" s="21" t="n">
        <v>42627.6361111111</v>
      </c>
      <c r="C185" s="3" t="s">
        <v>539</v>
      </c>
      <c r="D185" s="3" t="s">
        <v>540</v>
      </c>
      <c r="E185" s="4" t="n">
        <v>42.5056</v>
      </c>
      <c r="F185" s="4" t="n">
        <v>110.90868</v>
      </c>
      <c r="G185" s="3"/>
      <c r="H185" s="6" t="s">
        <v>541</v>
      </c>
      <c r="I185" s="0" t="s">
        <v>542</v>
      </c>
    </row>
    <row r="186" customFormat="false" ht="15" hidden="false" customHeight="false" outlineLevel="0" collapsed="false">
      <c r="A186" s="19" t="str">
        <f aca="false">HYPERLINK(H186,I186)</f>
        <v>IMG_9151</v>
      </c>
      <c r="B186" s="21" t="n">
        <v>42627.6368055556</v>
      </c>
      <c r="C186" s="3" t="s">
        <v>543</v>
      </c>
      <c r="D186" s="3" t="s">
        <v>544</v>
      </c>
      <c r="E186" s="4" t="n">
        <v>42.74444</v>
      </c>
      <c r="F186" s="4" t="n">
        <v>110.84861</v>
      </c>
      <c r="G186" s="3"/>
      <c r="H186" s="6" t="s">
        <v>545</v>
      </c>
      <c r="I186" s="0" t="s">
        <v>546</v>
      </c>
    </row>
    <row r="187" customFormat="false" ht="15" hidden="false" customHeight="false" outlineLevel="0" collapsed="false">
      <c r="A187" s="19" t="str">
        <f aca="false">HYPERLINK(H187,I187)</f>
        <v>IMG_9152</v>
      </c>
      <c r="B187" s="21" t="n">
        <v>42627.6368055556</v>
      </c>
      <c r="C187" s="3" t="s">
        <v>547</v>
      </c>
      <c r="G187" s="3"/>
      <c r="H187" s="6" t="s">
        <v>548</v>
      </c>
      <c r="I187" s="0" t="s">
        <v>549</v>
      </c>
    </row>
    <row r="188" customFormat="false" ht="15" hidden="false" customHeight="false" outlineLevel="0" collapsed="false">
      <c r="A188" s="19" t="str">
        <f aca="false">HYPERLINK(H188,I188)</f>
        <v>IMG_9153</v>
      </c>
      <c r="B188" s="21" t="n">
        <v>42627.6368055556</v>
      </c>
      <c r="C188" s="3" t="s">
        <v>539</v>
      </c>
      <c r="G188" s="3"/>
      <c r="H188" s="6" t="s">
        <v>550</v>
      </c>
      <c r="I188" s="0" t="s">
        <v>551</v>
      </c>
    </row>
    <row r="189" customFormat="false" ht="15" hidden="false" customHeight="false" outlineLevel="0" collapsed="false">
      <c r="A189" s="19" t="str">
        <f aca="false">HYPERLINK(H189,I189)</f>
        <v>IMG_9154</v>
      </c>
      <c r="B189" s="21" t="n">
        <v>42627.6375</v>
      </c>
      <c r="C189" s="3" t="s">
        <v>547</v>
      </c>
      <c r="G189" s="3" t="s">
        <v>552</v>
      </c>
      <c r="H189" s="6" t="s">
        <v>553</v>
      </c>
      <c r="I189" s="0" t="s">
        <v>554</v>
      </c>
    </row>
    <row r="190" customFormat="false" ht="15" hidden="false" customHeight="false" outlineLevel="0" collapsed="false">
      <c r="A190" s="19" t="str">
        <f aca="false">HYPERLINK(H190,I190)</f>
        <v>IMG_9155</v>
      </c>
      <c r="B190" s="21" t="n">
        <v>42627.6375</v>
      </c>
      <c r="C190" s="3" t="s">
        <v>555</v>
      </c>
      <c r="D190" s="3" t="s">
        <v>556</v>
      </c>
      <c r="H190" s="6" t="s">
        <v>557</v>
      </c>
      <c r="I190" s="0" t="s">
        <v>558</v>
      </c>
    </row>
    <row r="191" customFormat="false" ht="15" hidden="false" customHeight="false" outlineLevel="0" collapsed="false">
      <c r="A191" s="19" t="str">
        <f aca="false">HYPERLINK(H191,I191)</f>
        <v>IMG_9156</v>
      </c>
      <c r="B191" s="21" t="n">
        <v>42627.6631944444</v>
      </c>
      <c r="C191" s="3" t="s">
        <v>559</v>
      </c>
      <c r="D191" s="3" t="s">
        <v>560</v>
      </c>
      <c r="H191" s="6" t="s">
        <v>561</v>
      </c>
      <c r="I191" s="0" t="s">
        <v>562</v>
      </c>
    </row>
    <row r="192" customFormat="false" ht="15" hidden="false" customHeight="false" outlineLevel="0" collapsed="false">
      <c r="A192" s="19" t="str">
        <f aca="false">HYPERLINK(H192,I192)</f>
        <v>IMG_9157</v>
      </c>
      <c r="B192" s="21" t="n">
        <v>42627.6736111111</v>
      </c>
      <c r="C192" s="3" t="s">
        <v>563</v>
      </c>
      <c r="D192" s="3" t="s">
        <v>564</v>
      </c>
      <c r="G192" s="3"/>
      <c r="H192" s="6" t="s">
        <v>565</v>
      </c>
      <c r="I192" s="0" t="s">
        <v>566</v>
      </c>
    </row>
    <row r="193" customFormat="false" ht="15" hidden="false" customHeight="false" outlineLevel="0" collapsed="false">
      <c r="A193" s="19" t="str">
        <f aca="false">HYPERLINK(H193,I193)</f>
        <v>IMG_9158</v>
      </c>
      <c r="B193" s="21" t="n">
        <v>42627.7125</v>
      </c>
      <c r="C193" s="3" t="s">
        <v>567</v>
      </c>
      <c r="H193" s="6" t="s">
        <v>568</v>
      </c>
      <c r="I193" s="0" t="s">
        <v>569</v>
      </c>
    </row>
    <row r="194" customFormat="false" ht="15" hidden="false" customHeight="false" outlineLevel="0" collapsed="false">
      <c r="A194" s="19" t="str">
        <f aca="false">HYPERLINK(H194,I194)</f>
        <v>IMG_9159</v>
      </c>
      <c r="B194" s="20" t="n">
        <v>42628.50625</v>
      </c>
      <c r="C194" s="3" t="s">
        <v>570</v>
      </c>
      <c r="D194" s="3" t="s">
        <v>571</v>
      </c>
      <c r="G194" s="3"/>
      <c r="H194" s="6" t="s">
        <v>572</v>
      </c>
      <c r="I194" s="0" t="s">
        <v>573</v>
      </c>
    </row>
    <row r="195" customFormat="false" ht="15" hidden="false" customHeight="false" outlineLevel="0" collapsed="false">
      <c r="A195" s="19" t="str">
        <f aca="false">HYPERLINK(H195,I195)</f>
        <v>IMG_9160</v>
      </c>
      <c r="B195" s="20" t="n">
        <v>42628.5208333333</v>
      </c>
      <c r="C195" s="3" t="s">
        <v>574</v>
      </c>
      <c r="D195" s="3" t="s">
        <v>571</v>
      </c>
      <c r="E195" s="4" t="n">
        <v>41.11946</v>
      </c>
      <c r="F195" s="4" t="n">
        <v>111.19137</v>
      </c>
      <c r="G195" s="3"/>
      <c r="H195" s="6" t="s">
        <v>575</v>
      </c>
      <c r="I195" s="0" t="s">
        <v>576</v>
      </c>
    </row>
    <row r="196" customFormat="false" ht="15" hidden="false" customHeight="false" outlineLevel="0" collapsed="false">
      <c r="A196" s="19" t="str">
        <f aca="false">HYPERLINK(H196,I196)</f>
        <v>IMG_9161</v>
      </c>
      <c r="B196" s="20" t="n">
        <v>42628.5208333333</v>
      </c>
      <c r="C196" s="3" t="s">
        <v>577</v>
      </c>
      <c r="D196" s="3" t="s">
        <v>571</v>
      </c>
      <c r="E196" s="4" t="n">
        <v>40.99089</v>
      </c>
      <c r="F196" s="4" t="n">
        <v>111.40548</v>
      </c>
      <c r="G196" s="3"/>
      <c r="H196" s="6" t="s">
        <v>578</v>
      </c>
      <c r="I196" s="0" t="s">
        <v>579</v>
      </c>
    </row>
    <row r="197" customFormat="false" ht="15" hidden="false" customHeight="false" outlineLevel="0" collapsed="false">
      <c r="A197" s="19" t="str">
        <f aca="false">HYPERLINK(H197,I197)</f>
        <v>IMG_9162</v>
      </c>
      <c r="B197" s="20" t="n">
        <v>42628.5208333333</v>
      </c>
      <c r="C197" s="3" t="s">
        <v>577</v>
      </c>
      <c r="D197" s="3" t="s">
        <v>571</v>
      </c>
      <c r="E197" s="4" t="n">
        <v>40.99089</v>
      </c>
      <c r="F197" s="4" t="n">
        <v>111.40548</v>
      </c>
      <c r="G197" s="3"/>
      <c r="H197" s="6" t="s">
        <v>580</v>
      </c>
      <c r="I197" s="0" t="s">
        <v>581</v>
      </c>
    </row>
    <row r="198" customFormat="false" ht="22.5" hidden="false" customHeight="false" outlineLevel="0" collapsed="false">
      <c r="A198" s="19" t="str">
        <f aca="false">HYPERLINK(H198,I198)</f>
        <v>IMG_9163</v>
      </c>
      <c r="B198" s="20" t="n">
        <v>42628.5215277778</v>
      </c>
      <c r="C198" s="3" t="s">
        <v>582</v>
      </c>
      <c r="D198" s="3" t="s">
        <v>583</v>
      </c>
      <c r="E198" s="4" t="n">
        <v>40.99089</v>
      </c>
      <c r="F198" s="4" t="n">
        <v>111.40548</v>
      </c>
      <c r="G198" s="3"/>
      <c r="H198" s="6" t="s">
        <v>584</v>
      </c>
      <c r="I198" s="0" t="s">
        <v>585</v>
      </c>
    </row>
    <row r="199" customFormat="false" ht="22.5" hidden="false" customHeight="false" outlineLevel="0" collapsed="false">
      <c r="A199" s="19" t="str">
        <f aca="false">HYPERLINK(H199,I199)</f>
        <v>IMG_9164</v>
      </c>
      <c r="B199" s="20" t="n">
        <v>42628.5229166667</v>
      </c>
      <c r="C199" s="3" t="s">
        <v>582</v>
      </c>
      <c r="D199" s="3" t="s">
        <v>583</v>
      </c>
      <c r="E199" s="4" t="n">
        <v>40.99089</v>
      </c>
      <c r="F199" s="4" t="n">
        <v>111.40548</v>
      </c>
      <c r="G199" s="3" t="s">
        <v>372</v>
      </c>
      <c r="H199" s="6" t="s">
        <v>586</v>
      </c>
      <c r="I199" s="0" t="s">
        <v>587</v>
      </c>
    </row>
    <row r="200" customFormat="false" ht="22.5" hidden="false" customHeight="false" outlineLevel="0" collapsed="false">
      <c r="A200" s="19" t="str">
        <f aca="false">HYPERLINK(H200,I200)</f>
        <v>IMG_9165</v>
      </c>
      <c r="B200" s="20" t="n">
        <v>42628.5243055556</v>
      </c>
      <c r="C200" s="3" t="s">
        <v>582</v>
      </c>
      <c r="D200" s="3" t="s">
        <v>583</v>
      </c>
      <c r="E200" s="4" t="n">
        <v>40.99089</v>
      </c>
      <c r="F200" s="4" t="n">
        <v>111.40548</v>
      </c>
      <c r="G200" s="3" t="s">
        <v>588</v>
      </c>
      <c r="H200" s="6" t="s">
        <v>589</v>
      </c>
      <c r="I200" s="0" t="s">
        <v>590</v>
      </c>
    </row>
    <row r="201" customFormat="false" ht="22.5" hidden="false" customHeight="false" outlineLevel="0" collapsed="false">
      <c r="A201" s="19" t="str">
        <f aca="false">HYPERLINK(H201,I201)</f>
        <v>IMG_9166</v>
      </c>
      <c r="B201" s="20" t="n">
        <v>42628.5243055556</v>
      </c>
      <c r="C201" s="3" t="s">
        <v>591</v>
      </c>
      <c r="D201" s="3" t="s">
        <v>583</v>
      </c>
      <c r="E201" s="4" t="n">
        <v>40.99089</v>
      </c>
      <c r="F201" s="4" t="n">
        <v>111.40548</v>
      </c>
      <c r="G201" s="3"/>
      <c r="H201" s="6" t="s">
        <v>592</v>
      </c>
      <c r="I201" s="0" t="s">
        <v>593</v>
      </c>
    </row>
    <row r="202" customFormat="false" ht="15" hidden="false" customHeight="false" outlineLevel="0" collapsed="false">
      <c r="A202" s="19" t="str">
        <f aca="false">HYPERLINK(H202,I202)</f>
        <v>IMG_9167</v>
      </c>
      <c r="B202" s="20" t="n">
        <v>42628.5319444445</v>
      </c>
      <c r="C202" s="3" t="s">
        <v>594</v>
      </c>
      <c r="E202" s="4" t="n">
        <v>40.97592</v>
      </c>
      <c r="F202" s="4" t="n">
        <v>111.43212</v>
      </c>
      <c r="G202" s="3" t="s">
        <v>595</v>
      </c>
      <c r="H202" s="6" t="s">
        <v>596</v>
      </c>
      <c r="I202" s="0" t="s">
        <v>597</v>
      </c>
    </row>
    <row r="203" customFormat="false" ht="15" hidden="false" customHeight="false" outlineLevel="0" collapsed="false">
      <c r="A203" s="19" t="str">
        <f aca="false">HYPERLINK(H203,I203)</f>
        <v>IMG_9168</v>
      </c>
      <c r="B203" s="20" t="n">
        <v>42628.5319444445</v>
      </c>
      <c r="C203" s="3" t="s">
        <v>594</v>
      </c>
      <c r="E203" s="4" t="n">
        <v>40.97592</v>
      </c>
      <c r="F203" s="4" t="n">
        <v>111.43212</v>
      </c>
      <c r="G203" s="3" t="s">
        <v>595</v>
      </c>
      <c r="H203" s="6" t="s">
        <v>598</v>
      </c>
      <c r="I203" s="0" t="s">
        <v>599</v>
      </c>
    </row>
    <row r="204" customFormat="false" ht="22.5" hidden="false" customHeight="false" outlineLevel="0" collapsed="false">
      <c r="A204" s="19" t="str">
        <f aca="false">HYPERLINK(H204,I204)</f>
        <v>IMG_9169</v>
      </c>
      <c r="B204" s="20" t="n">
        <v>42628.5375</v>
      </c>
      <c r="C204" s="3" t="s">
        <v>600</v>
      </c>
      <c r="D204" s="3" t="s">
        <v>601</v>
      </c>
      <c r="E204" s="4" t="n">
        <v>41.00847</v>
      </c>
      <c r="F204" s="4" t="n">
        <v>111.38085</v>
      </c>
      <c r="G204" s="3" t="s">
        <v>602</v>
      </c>
      <c r="H204" s="6" t="s">
        <v>603</v>
      </c>
      <c r="I204" s="0" t="s">
        <v>604</v>
      </c>
    </row>
    <row r="205" customFormat="false" ht="15" hidden="false" customHeight="false" outlineLevel="0" collapsed="false">
      <c r="A205" s="19" t="str">
        <f aca="false">HYPERLINK(H205,I205)</f>
        <v>IMG_9170</v>
      </c>
      <c r="B205" s="20" t="n">
        <v>42628.5451388889</v>
      </c>
      <c r="C205" s="3" t="s">
        <v>605</v>
      </c>
      <c r="D205" s="3" t="s">
        <v>570</v>
      </c>
      <c r="G205" s="3" t="s">
        <v>606</v>
      </c>
      <c r="H205" s="6" t="s">
        <v>607</v>
      </c>
      <c r="I205" s="0" t="s">
        <v>608</v>
      </c>
    </row>
    <row r="206" customFormat="false" ht="15" hidden="false" customHeight="false" outlineLevel="0" collapsed="false">
      <c r="A206" s="19" t="str">
        <f aca="false">HYPERLINK(H206,I206)</f>
        <v>IMG_9171</v>
      </c>
      <c r="B206" s="20" t="n">
        <v>42628.5458333333</v>
      </c>
      <c r="C206" s="3" t="s">
        <v>609</v>
      </c>
      <c r="D206" s="3" t="s">
        <v>610</v>
      </c>
      <c r="E206" s="4" t="n">
        <v>40.972693</v>
      </c>
      <c r="F206" s="4" t="n">
        <v>111.438514</v>
      </c>
      <c r="G206" s="3" t="s">
        <v>611</v>
      </c>
      <c r="H206" s="6" t="s">
        <v>612</v>
      </c>
      <c r="I206" s="0" t="s">
        <v>613</v>
      </c>
    </row>
    <row r="207" customFormat="false" ht="15" hidden="false" customHeight="false" outlineLevel="0" collapsed="false">
      <c r="A207" s="19" t="str">
        <f aca="false">HYPERLINK(H207,I207)</f>
        <v>IMG_9172</v>
      </c>
      <c r="B207" s="20" t="n">
        <v>42628.5458333333</v>
      </c>
      <c r="C207" s="3" t="s">
        <v>614</v>
      </c>
      <c r="D207" s="3" t="s">
        <v>610</v>
      </c>
      <c r="E207" s="4" t="n">
        <v>40.972693</v>
      </c>
      <c r="F207" s="4" t="n">
        <v>111.438514</v>
      </c>
      <c r="G207" s="3" t="s">
        <v>611</v>
      </c>
      <c r="H207" s="6" t="s">
        <v>615</v>
      </c>
      <c r="I207" s="0" t="s">
        <v>616</v>
      </c>
    </row>
    <row r="208" customFormat="false" ht="22.5" hidden="false" customHeight="false" outlineLevel="0" collapsed="false">
      <c r="A208" s="19" t="str">
        <f aca="false">HYPERLINK(H208,I208)</f>
        <v>IMG_9173</v>
      </c>
      <c r="B208" s="20" t="n">
        <v>42628.5465277778</v>
      </c>
      <c r="C208" s="3" t="s">
        <v>617</v>
      </c>
      <c r="D208" s="3" t="s">
        <v>610</v>
      </c>
      <c r="E208" s="4" t="n">
        <v>40.972693</v>
      </c>
      <c r="F208" s="4" t="n">
        <v>111.438514</v>
      </c>
      <c r="G208" s="3" t="s">
        <v>611</v>
      </c>
      <c r="H208" s="6" t="s">
        <v>618</v>
      </c>
      <c r="I208" s="0" t="s">
        <v>619</v>
      </c>
    </row>
    <row r="209" customFormat="false" ht="15" hidden="false" customHeight="false" outlineLevel="0" collapsed="false">
      <c r="A209" s="19" t="str">
        <f aca="false">HYPERLINK(H209,I209)</f>
        <v>IMG_9174</v>
      </c>
      <c r="B209" s="20" t="n">
        <v>42628.5527777778</v>
      </c>
      <c r="C209" s="3" t="s">
        <v>620</v>
      </c>
      <c r="D209" s="3" t="s">
        <v>621</v>
      </c>
      <c r="G209" s="3"/>
      <c r="H209" s="6" t="s">
        <v>622</v>
      </c>
      <c r="I209" s="0" t="s">
        <v>623</v>
      </c>
    </row>
    <row r="210" customFormat="false" ht="15" hidden="false" customHeight="false" outlineLevel="0" collapsed="false">
      <c r="A210" s="19" t="str">
        <f aca="false">HYPERLINK(H210,I210)</f>
        <v>IMG_9175</v>
      </c>
      <c r="B210" s="20" t="n">
        <v>42628.5611111111</v>
      </c>
      <c r="C210" s="3" t="s">
        <v>624</v>
      </c>
      <c r="G210" s="3"/>
      <c r="H210" s="6" t="s">
        <v>625</v>
      </c>
      <c r="I210" s="0" t="s">
        <v>626</v>
      </c>
    </row>
    <row r="211" customFormat="false" ht="15" hidden="false" customHeight="false" outlineLevel="0" collapsed="false">
      <c r="A211" s="19" t="str">
        <f aca="false">HYPERLINK(H211,I211)</f>
        <v>IMG_9176</v>
      </c>
      <c r="B211" s="20" t="n">
        <v>42628.5659722222</v>
      </c>
      <c r="C211" s="3" t="s">
        <v>627</v>
      </c>
      <c r="D211" s="3" t="s">
        <v>628</v>
      </c>
      <c r="E211" s="4" t="n">
        <v>40.95299</v>
      </c>
      <c r="F211" s="4" t="n">
        <v>111.54977</v>
      </c>
      <c r="G211" s="3" t="s">
        <v>629</v>
      </c>
      <c r="H211" s="6" t="s">
        <v>630</v>
      </c>
      <c r="I211" s="0" t="s">
        <v>631</v>
      </c>
    </row>
    <row r="212" customFormat="false" ht="22.5" hidden="false" customHeight="false" outlineLevel="0" collapsed="false">
      <c r="A212" s="19" t="str">
        <f aca="false">HYPERLINK(H212,I212)</f>
        <v>IMG_9177</v>
      </c>
      <c r="B212" s="20" t="n">
        <v>42628.5666666667</v>
      </c>
      <c r="C212" s="3" t="s">
        <v>632</v>
      </c>
      <c r="D212" s="3" t="s">
        <v>628</v>
      </c>
      <c r="E212" s="4" t="n">
        <v>40.95299</v>
      </c>
      <c r="F212" s="4" t="n">
        <v>111.54977</v>
      </c>
      <c r="G212" s="3" t="s">
        <v>629</v>
      </c>
      <c r="H212" s="6" t="s">
        <v>633</v>
      </c>
      <c r="I212" s="0" t="s">
        <v>634</v>
      </c>
    </row>
    <row r="213" customFormat="false" ht="15" hidden="false" customHeight="false" outlineLevel="0" collapsed="false">
      <c r="A213" s="19" t="str">
        <f aca="false">HYPERLINK(H213,I213)</f>
        <v>IMG_9178</v>
      </c>
      <c r="B213" s="20" t="n">
        <v>42628.5770833333</v>
      </c>
      <c r="C213" s="3" t="s">
        <v>635</v>
      </c>
      <c r="D213" s="3" t="s">
        <v>636</v>
      </c>
      <c r="G213" s="3" t="s">
        <v>637</v>
      </c>
      <c r="H213" s="6" t="s">
        <v>638</v>
      </c>
      <c r="I213" s="0" t="s">
        <v>639</v>
      </c>
    </row>
    <row r="214" customFormat="false" ht="15" hidden="false" customHeight="false" outlineLevel="0" collapsed="false">
      <c r="A214" s="19" t="str">
        <f aca="false">HYPERLINK(H214,I214)</f>
        <v>IMG_9179</v>
      </c>
      <c r="B214" s="20" t="n">
        <v>42628.5909722222</v>
      </c>
      <c r="C214" s="3" t="s">
        <v>640</v>
      </c>
      <c r="D214" s="3" t="s">
        <v>636</v>
      </c>
      <c r="G214" s="3"/>
      <c r="H214" s="6" t="s">
        <v>641</v>
      </c>
      <c r="I214" s="0" t="s">
        <v>642</v>
      </c>
    </row>
    <row r="215" customFormat="false" ht="22.5" hidden="false" customHeight="false" outlineLevel="0" collapsed="false">
      <c r="A215" s="19" t="str">
        <f aca="false">HYPERLINK(H215,I215)</f>
        <v>IMG_9180</v>
      </c>
      <c r="B215" s="20" t="n">
        <v>42628.5958333333</v>
      </c>
      <c r="C215" s="3" t="s">
        <v>643</v>
      </c>
      <c r="D215" s="3" t="s">
        <v>644</v>
      </c>
      <c r="E215" s="4" t="n">
        <v>40.81353</v>
      </c>
      <c r="F215" s="4" t="n">
        <v>111.58715</v>
      </c>
      <c r="G215" s="3"/>
      <c r="H215" s="6" t="s">
        <v>645</v>
      </c>
      <c r="I215" s="0" t="s">
        <v>646</v>
      </c>
    </row>
    <row r="216" customFormat="false" ht="15" hidden="false" customHeight="false" outlineLevel="0" collapsed="false">
      <c r="A216" s="19" t="str">
        <f aca="false">HYPERLINK(H216,I216)</f>
        <v>IMG_9181</v>
      </c>
      <c r="B216" s="20" t="n">
        <v>42628.5965277778</v>
      </c>
      <c r="C216" s="3" t="s">
        <v>647</v>
      </c>
      <c r="D216" s="3" t="s">
        <v>636</v>
      </c>
      <c r="E216" s="4" t="n">
        <v>40.81502</v>
      </c>
      <c r="F216" s="4" t="n">
        <v>111.58554</v>
      </c>
      <c r="G216" s="3" t="s">
        <v>648</v>
      </c>
      <c r="H216" s="6" t="s">
        <v>649</v>
      </c>
      <c r="I216" s="0" t="s">
        <v>650</v>
      </c>
    </row>
    <row r="217" customFormat="false" ht="15" hidden="false" customHeight="false" outlineLevel="0" collapsed="false">
      <c r="A217" s="19" t="str">
        <f aca="false">HYPERLINK(H217,I217)</f>
        <v>IMG_9182</v>
      </c>
      <c r="B217" s="20" t="n">
        <v>42628.6</v>
      </c>
      <c r="C217" s="3" t="s">
        <v>651</v>
      </c>
      <c r="D217" s="3" t="s">
        <v>636</v>
      </c>
      <c r="E217" s="4" t="n">
        <v>40.81502</v>
      </c>
      <c r="F217" s="4" t="n">
        <v>111.58554</v>
      </c>
      <c r="G217" s="3" t="s">
        <v>652</v>
      </c>
      <c r="H217" s="6" t="s">
        <v>653</v>
      </c>
      <c r="I217" s="0" t="s">
        <v>654</v>
      </c>
    </row>
    <row r="218" customFormat="false" ht="22.5" hidden="false" customHeight="false" outlineLevel="0" collapsed="false">
      <c r="A218" s="19" t="str">
        <f aca="false">HYPERLINK(H218,I218)</f>
        <v>IMG_9183</v>
      </c>
      <c r="B218" s="20" t="n">
        <v>42628.6125</v>
      </c>
      <c r="C218" s="3" t="s">
        <v>655</v>
      </c>
      <c r="D218" s="3" t="s">
        <v>656</v>
      </c>
      <c r="E218" s="4" t="n">
        <v>40.8568</v>
      </c>
      <c r="F218" s="4" t="n">
        <v>111.58947</v>
      </c>
      <c r="G218" s="3"/>
      <c r="H218" s="6" t="s">
        <v>657</v>
      </c>
      <c r="I218" s="0" t="s">
        <v>658</v>
      </c>
    </row>
    <row r="219" customFormat="false" ht="15" hidden="false" customHeight="false" outlineLevel="0" collapsed="false">
      <c r="A219" s="19" t="str">
        <f aca="false">HYPERLINK(H219,I219)</f>
        <v>IMG_9184</v>
      </c>
      <c r="B219" s="20" t="n">
        <v>42628.6208333333</v>
      </c>
      <c r="C219" s="3" t="s">
        <v>659</v>
      </c>
      <c r="D219" s="3" t="s">
        <v>660</v>
      </c>
      <c r="E219" s="4" t="n">
        <v>40.82809</v>
      </c>
      <c r="F219" s="4" t="n">
        <v>111.65392</v>
      </c>
      <c r="H219" s="6" t="s">
        <v>661</v>
      </c>
      <c r="I219" s="0" t="s">
        <v>662</v>
      </c>
    </row>
    <row r="220" customFormat="false" ht="22.5" hidden="false" customHeight="false" outlineLevel="0" collapsed="false">
      <c r="A220" s="19" t="str">
        <f aca="false">HYPERLINK(H220,I220)</f>
        <v>IMG_9185</v>
      </c>
      <c r="B220" s="20" t="n">
        <v>42628.6215277778</v>
      </c>
      <c r="C220" s="3" t="s">
        <v>663</v>
      </c>
      <c r="D220" s="3" t="s">
        <v>660</v>
      </c>
      <c r="E220" s="4" t="n">
        <v>40.82809</v>
      </c>
      <c r="F220" s="4" t="n">
        <v>111.65392</v>
      </c>
      <c r="H220" s="6" t="s">
        <v>664</v>
      </c>
      <c r="I220" s="0" t="s">
        <v>665</v>
      </c>
    </row>
    <row r="221" customFormat="false" ht="15" hidden="false" customHeight="false" outlineLevel="0" collapsed="false">
      <c r="A221" s="19" t="str">
        <f aca="false">HYPERLINK(H221,I221)</f>
        <v>IMG_9186</v>
      </c>
      <c r="B221" s="20" t="n">
        <v>42628.6215277778</v>
      </c>
      <c r="C221" s="3" t="s">
        <v>666</v>
      </c>
      <c r="D221" s="3" t="s">
        <v>660</v>
      </c>
      <c r="E221" s="4" t="n">
        <v>40.82809</v>
      </c>
      <c r="F221" s="4" t="n">
        <v>111.65392</v>
      </c>
      <c r="G221" s="3"/>
      <c r="H221" s="6" t="s">
        <v>667</v>
      </c>
      <c r="I221" s="0" t="s">
        <v>668</v>
      </c>
    </row>
    <row r="222" customFormat="false" ht="15" hidden="false" customHeight="false" outlineLevel="0" collapsed="false">
      <c r="A222" s="19" t="str">
        <f aca="false">HYPERLINK(H222,I222)</f>
        <v>IMG_9187</v>
      </c>
      <c r="B222" s="20" t="n">
        <v>42628.6215277778</v>
      </c>
      <c r="C222" s="3" t="s">
        <v>669</v>
      </c>
      <c r="D222" s="3" t="s">
        <v>660</v>
      </c>
      <c r="E222" s="4" t="n">
        <v>40.82809</v>
      </c>
      <c r="F222" s="4" t="n">
        <v>111.65392</v>
      </c>
      <c r="G222" s="3"/>
      <c r="H222" s="6" t="s">
        <v>670</v>
      </c>
      <c r="I222" s="0" t="s">
        <v>671</v>
      </c>
    </row>
    <row r="223" customFormat="false" ht="15" hidden="false" customHeight="false" outlineLevel="0" collapsed="false">
      <c r="A223" s="19" t="str">
        <f aca="false">HYPERLINK(H223,I223)</f>
        <v>IMG_9188</v>
      </c>
      <c r="B223" s="20" t="n">
        <v>42628.6229166667</v>
      </c>
      <c r="C223" s="3" t="s">
        <v>672</v>
      </c>
      <c r="D223" s="3" t="s">
        <v>660</v>
      </c>
      <c r="E223" s="4" t="n">
        <v>40.82809</v>
      </c>
      <c r="F223" s="4" t="n">
        <v>111.65392</v>
      </c>
      <c r="G223" s="3"/>
      <c r="H223" s="6" t="s">
        <v>673</v>
      </c>
      <c r="I223" s="0" t="s">
        <v>674</v>
      </c>
    </row>
    <row r="224" customFormat="false" ht="15" hidden="false" customHeight="false" outlineLevel="0" collapsed="false">
      <c r="A224" s="19" t="str">
        <f aca="false">HYPERLINK(H224,I224)</f>
        <v>IMG_9189</v>
      </c>
      <c r="B224" s="20" t="n">
        <v>42628.6256944445</v>
      </c>
      <c r="C224" s="3" t="s">
        <v>675</v>
      </c>
      <c r="D224" s="3" t="s">
        <v>660</v>
      </c>
      <c r="E224" s="4" t="n">
        <v>40.82809</v>
      </c>
      <c r="F224" s="4" t="n">
        <v>111.65392</v>
      </c>
      <c r="G224" s="3" t="s">
        <v>372</v>
      </c>
      <c r="H224" s="6" t="s">
        <v>676</v>
      </c>
      <c r="I224" s="0" t="s">
        <v>677</v>
      </c>
    </row>
    <row r="225" customFormat="false" ht="15" hidden="false" customHeight="false" outlineLevel="0" collapsed="false">
      <c r="A225" s="19" t="str">
        <f aca="false">HYPERLINK(H225,I225)</f>
        <v>IMG_9190</v>
      </c>
      <c r="B225" s="20" t="n">
        <v>42628.6256944445</v>
      </c>
      <c r="C225" s="3" t="s">
        <v>675</v>
      </c>
      <c r="D225" s="3" t="s">
        <v>660</v>
      </c>
      <c r="E225" s="4" t="n">
        <v>40.82809</v>
      </c>
      <c r="F225" s="4" t="n">
        <v>111.65392</v>
      </c>
      <c r="G225" s="3" t="s">
        <v>372</v>
      </c>
      <c r="H225" s="6" t="s">
        <v>678</v>
      </c>
      <c r="I225" s="0" t="s">
        <v>679</v>
      </c>
    </row>
    <row r="226" customFormat="false" ht="15" hidden="false" customHeight="false" outlineLevel="0" collapsed="false">
      <c r="A226" s="19" t="str">
        <f aca="false">HYPERLINK(H226,I226)</f>
        <v>IMG_9191</v>
      </c>
      <c r="B226" s="20" t="n">
        <v>42628.6256944445</v>
      </c>
      <c r="C226" s="3" t="s">
        <v>675</v>
      </c>
      <c r="D226" s="3" t="s">
        <v>660</v>
      </c>
      <c r="E226" s="4" t="n">
        <v>40.82809</v>
      </c>
      <c r="F226" s="4" t="n">
        <v>111.65392</v>
      </c>
      <c r="G226" s="3" t="s">
        <v>372</v>
      </c>
      <c r="H226" s="6" t="s">
        <v>680</v>
      </c>
      <c r="I226" s="0" t="s">
        <v>681</v>
      </c>
    </row>
    <row r="227" customFormat="false" ht="15" hidden="false" customHeight="false" outlineLevel="0" collapsed="false">
      <c r="A227" s="19" t="str">
        <f aca="false">HYPERLINK(H227,I227)</f>
        <v>IMG_9192</v>
      </c>
      <c r="B227" s="20" t="n">
        <v>42628.6256944445</v>
      </c>
      <c r="C227" s="3" t="s">
        <v>675</v>
      </c>
      <c r="D227" s="3" t="s">
        <v>660</v>
      </c>
      <c r="E227" s="4" t="n">
        <v>40.82809</v>
      </c>
      <c r="F227" s="4" t="n">
        <v>111.65392</v>
      </c>
      <c r="G227" s="3" t="s">
        <v>372</v>
      </c>
      <c r="H227" s="6" t="s">
        <v>682</v>
      </c>
      <c r="I227" s="0" t="s">
        <v>683</v>
      </c>
    </row>
    <row r="228" customFormat="false" ht="22.5" hidden="false" customHeight="false" outlineLevel="0" collapsed="false">
      <c r="A228" s="19" t="str">
        <f aca="false">HYPERLINK(H228,I228)</f>
        <v>IMG_9193</v>
      </c>
      <c r="B228" s="20" t="n">
        <v>42628.6368055556</v>
      </c>
      <c r="C228" s="3" t="s">
        <v>684</v>
      </c>
      <c r="D228" s="3" t="s">
        <v>685</v>
      </c>
      <c r="E228" s="4" t="n">
        <v>40.82809</v>
      </c>
      <c r="F228" s="4" t="n">
        <v>111.65392</v>
      </c>
      <c r="G228" s="3" t="s">
        <v>686</v>
      </c>
      <c r="H228" s="6" t="s">
        <v>687</v>
      </c>
      <c r="I228" s="0" t="s">
        <v>688</v>
      </c>
    </row>
    <row r="229" customFormat="false" ht="15" hidden="false" customHeight="false" outlineLevel="0" collapsed="false">
      <c r="A229" s="19" t="str">
        <f aca="false">HYPERLINK(H229,I229)</f>
        <v>IMG_9194</v>
      </c>
      <c r="B229" s="20" t="n">
        <v>42628.6465277778</v>
      </c>
      <c r="C229" s="3" t="s">
        <v>689</v>
      </c>
      <c r="D229" s="3" t="s">
        <v>690</v>
      </c>
      <c r="E229" s="4" t="n">
        <v>40.77491</v>
      </c>
      <c r="F229" s="4" t="n">
        <v>111.71834</v>
      </c>
      <c r="G229" s="3" t="s">
        <v>691</v>
      </c>
      <c r="H229" s="6" t="s">
        <v>692</v>
      </c>
      <c r="I229" s="0" t="s">
        <v>693</v>
      </c>
    </row>
    <row r="230" customFormat="false" ht="15" hidden="false" customHeight="false" outlineLevel="0" collapsed="false">
      <c r="A230" s="19" t="str">
        <f aca="false">HYPERLINK(H230,I230)</f>
        <v>IMG_9195</v>
      </c>
      <c r="B230" s="20" t="n">
        <v>42628.6479166667</v>
      </c>
      <c r="C230" s="3" t="s">
        <v>694</v>
      </c>
      <c r="E230" s="4" t="n">
        <v>40.77491</v>
      </c>
      <c r="F230" s="4" t="n">
        <v>111.71834</v>
      </c>
      <c r="G230" s="3" t="s">
        <v>691</v>
      </c>
      <c r="H230" s="6" t="s">
        <v>695</v>
      </c>
      <c r="I230" s="0" t="s">
        <v>696</v>
      </c>
    </row>
    <row r="231" customFormat="false" ht="15" hidden="false" customHeight="false" outlineLevel="0" collapsed="false">
      <c r="A231" s="19" t="str">
        <f aca="false">HYPERLINK(H231,I231)</f>
        <v>IMG_9196</v>
      </c>
      <c r="B231" s="20" t="n">
        <v>42628.6506944444</v>
      </c>
      <c r="C231" s="3" t="s">
        <v>694</v>
      </c>
      <c r="E231" s="4" t="n">
        <v>40.77491</v>
      </c>
      <c r="F231" s="4" t="n">
        <v>111.71834</v>
      </c>
      <c r="G231" s="3" t="s">
        <v>691</v>
      </c>
      <c r="H231" s="6" t="s">
        <v>697</v>
      </c>
      <c r="I231" s="0" t="s">
        <v>698</v>
      </c>
    </row>
    <row r="232" customFormat="false" ht="15" hidden="false" customHeight="false" outlineLevel="0" collapsed="false">
      <c r="A232" s="19" t="str">
        <f aca="false">HYPERLINK(H232,I232)</f>
        <v>IMG_9197</v>
      </c>
      <c r="B232" s="20" t="n">
        <v>42628.6541666667</v>
      </c>
      <c r="C232" s="3" t="s">
        <v>694</v>
      </c>
      <c r="E232" s="4" t="n">
        <v>40.77491</v>
      </c>
      <c r="F232" s="4" t="n">
        <v>111.71834</v>
      </c>
      <c r="G232" s="3" t="s">
        <v>691</v>
      </c>
      <c r="H232" s="6" t="s">
        <v>699</v>
      </c>
      <c r="I232" s="0" t="s">
        <v>700</v>
      </c>
    </row>
    <row r="233" customFormat="false" ht="15" hidden="false" customHeight="false" outlineLevel="0" collapsed="false">
      <c r="A233" s="19" t="str">
        <f aca="false">HYPERLINK(H233,I233)</f>
        <v>IMG_9198</v>
      </c>
      <c r="B233" s="20" t="n">
        <v>42628.6548611111</v>
      </c>
      <c r="C233" s="3" t="s">
        <v>694</v>
      </c>
      <c r="E233" s="4" t="n">
        <v>40.77491</v>
      </c>
      <c r="F233" s="4" t="n">
        <v>111.71834</v>
      </c>
      <c r="G233" s="3" t="s">
        <v>691</v>
      </c>
      <c r="H233" s="6" t="s">
        <v>701</v>
      </c>
      <c r="I233" s="0" t="s">
        <v>702</v>
      </c>
    </row>
    <row r="234" customFormat="false" ht="15" hidden="false" customHeight="false" outlineLevel="0" collapsed="false">
      <c r="A234" s="19" t="str">
        <f aca="false">HYPERLINK(H234,I234)</f>
        <v>IMG_9199</v>
      </c>
      <c r="B234" s="20" t="n">
        <v>42628.6625</v>
      </c>
      <c r="C234" s="3" t="s">
        <v>694</v>
      </c>
      <c r="E234" s="4" t="n">
        <v>40.77491</v>
      </c>
      <c r="F234" s="4" t="n">
        <v>111.71834</v>
      </c>
      <c r="G234" s="3" t="s">
        <v>691</v>
      </c>
      <c r="H234" s="6" t="s">
        <v>703</v>
      </c>
      <c r="I234" s="0" t="s">
        <v>704</v>
      </c>
    </row>
    <row r="235" customFormat="false" ht="22.5" hidden="false" customHeight="false" outlineLevel="0" collapsed="false">
      <c r="A235" s="19" t="str">
        <f aca="false">HYPERLINK(H235,I235)</f>
        <v>IMG_9200</v>
      </c>
      <c r="B235" s="20" t="n">
        <v>42628.6729166667</v>
      </c>
      <c r="C235" s="3" t="s">
        <v>705</v>
      </c>
      <c r="G235" s="3" t="s">
        <v>706</v>
      </c>
      <c r="H235" s="6" t="s">
        <v>707</v>
      </c>
      <c r="I235" s="0" t="s">
        <v>708</v>
      </c>
    </row>
    <row r="236" customFormat="false" ht="15" hidden="false" customHeight="false" outlineLevel="0" collapsed="false">
      <c r="A236" s="19" t="str">
        <f aca="false">HYPERLINK(H236,I236)</f>
        <v>IMG_9201</v>
      </c>
      <c r="B236" s="20" t="n">
        <v>42628.6805555556</v>
      </c>
      <c r="C236" s="3" t="s">
        <v>709</v>
      </c>
      <c r="D236" s="3" t="s">
        <v>710</v>
      </c>
      <c r="E236" s="4" t="n">
        <v>40.751615</v>
      </c>
      <c r="F236" s="4" t="n">
        <v>111.800918</v>
      </c>
      <c r="G236" s="3" t="s">
        <v>711</v>
      </c>
      <c r="H236" s="6" t="s">
        <v>712</v>
      </c>
      <c r="I236" s="0" t="s">
        <v>713</v>
      </c>
    </row>
    <row r="237" customFormat="false" ht="15" hidden="false" customHeight="false" outlineLevel="0" collapsed="false">
      <c r="A237" s="19" t="str">
        <f aca="false">HYPERLINK(H237,I237)</f>
        <v>IMG_9202</v>
      </c>
      <c r="B237" s="20" t="n">
        <v>42628.6805555556</v>
      </c>
      <c r="C237" s="3" t="s">
        <v>714</v>
      </c>
      <c r="D237" s="3" t="s">
        <v>710</v>
      </c>
      <c r="E237" s="4" t="n">
        <v>40.751615</v>
      </c>
      <c r="F237" s="4" t="n">
        <v>111.800918</v>
      </c>
      <c r="G237" s="3" t="s">
        <v>715</v>
      </c>
      <c r="H237" s="6" t="s">
        <v>716</v>
      </c>
      <c r="I237" s="0" t="s">
        <v>717</v>
      </c>
    </row>
    <row r="238" customFormat="false" ht="15" hidden="false" customHeight="false" outlineLevel="0" collapsed="false">
      <c r="A238" s="19" t="str">
        <f aca="false">HYPERLINK(H238,I238)</f>
        <v>IMG_9203</v>
      </c>
      <c r="B238" s="20" t="n">
        <v>42628.6881944445</v>
      </c>
      <c r="C238" s="3" t="s">
        <v>718</v>
      </c>
      <c r="D238" s="3" t="s">
        <v>719</v>
      </c>
      <c r="E238" s="4" t="n">
        <v>40.748411</v>
      </c>
      <c r="F238" s="4" t="n">
        <v>111.807705</v>
      </c>
      <c r="G238" s="3" t="s">
        <v>720</v>
      </c>
      <c r="H238" s="6" t="s">
        <v>721</v>
      </c>
      <c r="I238" s="0" t="s">
        <v>722</v>
      </c>
    </row>
    <row r="239" customFormat="false" ht="22.5" hidden="false" customHeight="false" outlineLevel="0" collapsed="false">
      <c r="A239" s="19" t="str">
        <f aca="false">HYPERLINK(H239,I239)</f>
        <v>IMG_9204</v>
      </c>
      <c r="B239" s="20" t="n">
        <v>42628.7847222222</v>
      </c>
      <c r="C239" s="3" t="s">
        <v>723</v>
      </c>
      <c r="D239" s="3" t="s">
        <v>724</v>
      </c>
      <c r="E239" s="4" t="n">
        <v>40.26052</v>
      </c>
      <c r="F239" s="4" t="n">
        <v>112.09308</v>
      </c>
      <c r="G239" s="3" t="s">
        <v>725</v>
      </c>
      <c r="H239" s="6" t="s">
        <v>726</v>
      </c>
      <c r="I239" s="0" t="s">
        <v>727</v>
      </c>
    </row>
    <row r="240" customFormat="false" ht="15" hidden="false" customHeight="false" outlineLevel="0" collapsed="false">
      <c r="A240" s="19" t="str">
        <f aca="false">HYPERLINK(H240,I240)</f>
        <v>IMG_9205</v>
      </c>
      <c r="B240" s="20" t="n">
        <v>42628.7854166667</v>
      </c>
      <c r="C240" s="3" t="s">
        <v>728</v>
      </c>
      <c r="D240" s="3" t="s">
        <v>724</v>
      </c>
      <c r="E240" s="4" t="n">
        <v>40.26052</v>
      </c>
      <c r="F240" s="4" t="n">
        <v>112.09308</v>
      </c>
      <c r="G240" s="3" t="s">
        <v>729</v>
      </c>
      <c r="H240" s="6" t="s">
        <v>730</v>
      </c>
      <c r="I240" s="0" t="s">
        <v>731</v>
      </c>
    </row>
    <row r="241" customFormat="false" ht="15" hidden="false" customHeight="false" outlineLevel="0" collapsed="false">
      <c r="A241" s="19" t="str">
        <f aca="false">HYPERLINK(H241,I241)</f>
        <v>IMG_9206</v>
      </c>
      <c r="B241" s="20" t="n">
        <v>42628.7854166667</v>
      </c>
      <c r="C241" s="3" t="s">
        <v>732</v>
      </c>
      <c r="D241" s="3" t="s">
        <v>724</v>
      </c>
      <c r="G241" s="3" t="s">
        <v>733</v>
      </c>
      <c r="H241" s="6" t="s">
        <v>734</v>
      </c>
      <c r="I241" s="0" t="s">
        <v>735</v>
      </c>
    </row>
    <row r="242" customFormat="false" ht="15" hidden="false" customHeight="false" outlineLevel="0" collapsed="false">
      <c r="A242" s="19" t="str">
        <f aca="false">HYPERLINK(H242,I242)</f>
        <v>IMG_9207</v>
      </c>
      <c r="B242" s="20" t="n">
        <v>42628.7861111111</v>
      </c>
      <c r="C242" s="3" t="s">
        <v>736</v>
      </c>
      <c r="D242" s="3" t="s">
        <v>737</v>
      </c>
      <c r="E242" s="4" t="n">
        <v>40.260955</v>
      </c>
      <c r="F242" s="4" t="n">
        <v>112.093359</v>
      </c>
      <c r="G242" s="3" t="s">
        <v>738</v>
      </c>
      <c r="H242" s="6" t="s">
        <v>739</v>
      </c>
      <c r="I242" s="0" t="s">
        <v>740</v>
      </c>
    </row>
    <row r="243" customFormat="false" ht="15" hidden="false" customHeight="false" outlineLevel="0" collapsed="false">
      <c r="A243" s="19" t="str">
        <f aca="false">HYPERLINK(H243,I243)</f>
        <v>IMG_9208</v>
      </c>
      <c r="B243" s="20" t="n">
        <v>42628.7861111111</v>
      </c>
      <c r="C243" s="3" t="s">
        <v>741</v>
      </c>
      <c r="D243" s="3" t="s">
        <v>724</v>
      </c>
      <c r="E243" s="4" t="n">
        <v>40.260629</v>
      </c>
      <c r="F243" s="4" t="n">
        <v>112.092978</v>
      </c>
      <c r="G243" s="3" t="s">
        <v>742</v>
      </c>
      <c r="H243" s="6" t="s">
        <v>743</v>
      </c>
      <c r="I243" s="0" t="s">
        <v>744</v>
      </c>
    </row>
    <row r="244" customFormat="false" ht="15" hidden="false" customHeight="false" outlineLevel="0" collapsed="false">
      <c r="A244" s="19" t="str">
        <f aca="false">HYPERLINK(H244,I244)</f>
        <v>IMG_9209</v>
      </c>
      <c r="B244" s="20" t="n">
        <v>42628.8013888889</v>
      </c>
      <c r="C244" s="3" t="s">
        <v>614</v>
      </c>
      <c r="G244" s="3" t="s">
        <v>745</v>
      </c>
      <c r="H244" s="6" t="s">
        <v>746</v>
      </c>
      <c r="I244" s="0" t="s">
        <v>747</v>
      </c>
    </row>
    <row r="245" customFormat="false" ht="22.5" hidden="false" customHeight="false" outlineLevel="0" collapsed="false">
      <c r="A245" s="19" t="str">
        <f aca="false">HYPERLINK(H245,I245)</f>
        <v>IMG_9210</v>
      </c>
      <c r="B245" s="20" t="n">
        <v>42628.8118055556</v>
      </c>
      <c r="C245" s="3" t="s">
        <v>748</v>
      </c>
      <c r="D245" s="3" t="s">
        <v>749</v>
      </c>
      <c r="G245" s="3" t="s">
        <v>750</v>
      </c>
      <c r="H245" s="6" t="s">
        <v>751</v>
      </c>
      <c r="I245" s="0" t="s">
        <v>752</v>
      </c>
    </row>
    <row r="246" customFormat="false" ht="22.5" hidden="false" customHeight="false" outlineLevel="0" collapsed="false">
      <c r="A246" s="19" t="str">
        <f aca="false">HYPERLINK(H246,I246)</f>
        <v>IMG_9211</v>
      </c>
      <c r="B246" s="20" t="n">
        <v>42628.8152777778</v>
      </c>
      <c r="C246" s="3" t="s">
        <v>753</v>
      </c>
      <c r="D246" s="3" t="s">
        <v>749</v>
      </c>
      <c r="G246" s="3" t="s">
        <v>754</v>
      </c>
      <c r="H246" s="6" t="s">
        <v>755</v>
      </c>
      <c r="I246" s="0" t="s">
        <v>756</v>
      </c>
    </row>
    <row r="247" customFormat="false" ht="15" hidden="false" customHeight="false" outlineLevel="0" collapsed="false">
      <c r="A247" s="19" t="str">
        <f aca="false">HYPERLINK(H247,I247)</f>
        <v>IMG_9212</v>
      </c>
      <c r="B247" s="20" t="n">
        <v>42628.8215277778</v>
      </c>
      <c r="C247" s="3" t="s">
        <v>757</v>
      </c>
      <c r="D247" s="3" t="s">
        <v>758</v>
      </c>
      <c r="E247" s="4" t="n">
        <v>40.11502</v>
      </c>
      <c r="F247" s="4" t="n">
        <v>112.56582</v>
      </c>
      <c r="G247" s="3" t="s">
        <v>759</v>
      </c>
      <c r="H247" s="6" t="s">
        <v>760</v>
      </c>
      <c r="I247" s="0" t="s">
        <v>761</v>
      </c>
    </row>
    <row r="248" customFormat="false" ht="15" hidden="false" customHeight="false" outlineLevel="0" collapsed="false">
      <c r="A248" s="19" t="str">
        <f aca="false">HYPERLINK(H248,I248)</f>
        <v>IMG_9213</v>
      </c>
      <c r="B248" s="20" t="n">
        <v>42628.8215277778</v>
      </c>
      <c r="C248" s="3" t="s">
        <v>762</v>
      </c>
      <c r="D248" s="3" t="s">
        <v>758</v>
      </c>
      <c r="E248" s="4" t="n">
        <v>40.11502</v>
      </c>
      <c r="F248" s="4" t="n">
        <v>112.56582</v>
      </c>
      <c r="G248" s="3" t="s">
        <v>759</v>
      </c>
      <c r="H248" s="6" t="s">
        <v>763</v>
      </c>
      <c r="I248" s="0" t="s">
        <v>764</v>
      </c>
    </row>
    <row r="249" customFormat="false" ht="15" hidden="false" customHeight="false" outlineLevel="0" collapsed="false">
      <c r="A249" s="19" t="str">
        <f aca="false">HYPERLINK(H249,I249)</f>
        <v>IMG_9214</v>
      </c>
      <c r="B249" s="20" t="n">
        <v>42628.8215277778</v>
      </c>
      <c r="C249" s="3" t="s">
        <v>765</v>
      </c>
      <c r="D249" s="3" t="s">
        <v>758</v>
      </c>
      <c r="E249" s="4" t="n">
        <v>40.11502</v>
      </c>
      <c r="F249" s="4" t="n">
        <v>112.56582</v>
      </c>
      <c r="G249" s="3" t="s">
        <v>759</v>
      </c>
      <c r="H249" s="6" t="s">
        <v>766</v>
      </c>
      <c r="I249" s="0" t="s">
        <v>767</v>
      </c>
    </row>
    <row r="250" customFormat="false" ht="15" hidden="false" customHeight="false" outlineLevel="0" collapsed="false">
      <c r="A250" s="19" t="str">
        <f aca="false">HYPERLINK(H250,I250)</f>
        <v>IMG_9215</v>
      </c>
      <c r="B250" s="21" t="n">
        <v>42629.3104166667</v>
      </c>
      <c r="C250" s="3" t="s">
        <v>768</v>
      </c>
      <c r="D250" s="3" t="s">
        <v>769</v>
      </c>
      <c r="E250" s="4" t="n">
        <v>40.12745</v>
      </c>
      <c r="F250" s="4" t="n">
        <v>112.58719</v>
      </c>
      <c r="G250" s="3" t="s">
        <v>770</v>
      </c>
      <c r="H250" s="6" t="s">
        <v>771</v>
      </c>
      <c r="I250" s="0" t="s">
        <v>772</v>
      </c>
    </row>
    <row r="251" customFormat="false" ht="15" hidden="false" customHeight="false" outlineLevel="0" collapsed="false">
      <c r="A251" s="19" t="str">
        <f aca="false">HYPERLINK(H251,I251)</f>
        <v>IMG_9216</v>
      </c>
      <c r="B251" s="21" t="n">
        <v>42629.3673611111</v>
      </c>
      <c r="C251" s="3" t="s">
        <v>773</v>
      </c>
      <c r="G251" s="3"/>
      <c r="H251" s="6" t="s">
        <v>774</v>
      </c>
      <c r="I251" s="0" t="s">
        <v>775</v>
      </c>
    </row>
    <row r="252" customFormat="false" ht="15" hidden="false" customHeight="false" outlineLevel="0" collapsed="false">
      <c r="A252" s="19" t="str">
        <f aca="false">HYPERLINK(H252,I252)</f>
        <v>IMG_9217</v>
      </c>
      <c r="B252" s="21" t="n">
        <v>42629.3715277778</v>
      </c>
      <c r="C252" s="3" t="s">
        <v>776</v>
      </c>
      <c r="G252" s="3"/>
      <c r="H252" s="6" t="s">
        <v>777</v>
      </c>
      <c r="I252" s="0" t="s">
        <v>778</v>
      </c>
    </row>
    <row r="253" customFormat="false" ht="15" hidden="false" customHeight="false" outlineLevel="0" collapsed="false">
      <c r="A253" s="19" t="str">
        <f aca="false">HYPERLINK(H253,I253)</f>
        <v>IMG_9218</v>
      </c>
      <c r="B253" s="21" t="n">
        <v>42629.3791666667</v>
      </c>
      <c r="C253" s="3" t="s">
        <v>779</v>
      </c>
      <c r="G253" s="3" t="s">
        <v>780</v>
      </c>
      <c r="H253" s="6" t="s">
        <v>781</v>
      </c>
      <c r="I253" s="0" t="s">
        <v>782</v>
      </c>
    </row>
    <row r="254" customFormat="false" ht="15" hidden="false" customHeight="false" outlineLevel="0" collapsed="false">
      <c r="A254" s="19" t="str">
        <f aca="false">HYPERLINK(H254,I254)</f>
        <v>IMG_9219</v>
      </c>
      <c r="B254" s="21" t="n">
        <v>42629.3798611111</v>
      </c>
      <c r="C254" s="3" t="s">
        <v>783</v>
      </c>
      <c r="G254" s="3" t="s">
        <v>784</v>
      </c>
      <c r="H254" s="6" t="s">
        <v>785</v>
      </c>
      <c r="I254" s="0" t="s">
        <v>786</v>
      </c>
    </row>
    <row r="255" customFormat="false" ht="22.5" hidden="false" customHeight="false" outlineLevel="0" collapsed="false">
      <c r="A255" s="19" t="str">
        <f aca="false">HYPERLINK(H255,I255)</f>
        <v>IMG_9220</v>
      </c>
      <c r="B255" s="21" t="n">
        <v>42629.3798611111</v>
      </c>
      <c r="C255" s="3" t="s">
        <v>787</v>
      </c>
      <c r="G255" s="3" t="s">
        <v>788</v>
      </c>
      <c r="H255" s="6" t="s">
        <v>789</v>
      </c>
      <c r="I255" s="0" t="s">
        <v>790</v>
      </c>
    </row>
    <row r="256" customFormat="false" ht="15" hidden="false" customHeight="false" outlineLevel="0" collapsed="false">
      <c r="A256" s="19" t="str">
        <f aca="false">HYPERLINK(H256,I256)</f>
        <v>IMG_9221</v>
      </c>
      <c r="B256" s="21" t="n">
        <v>42629.3861111111</v>
      </c>
      <c r="C256" s="3" t="s">
        <v>776</v>
      </c>
      <c r="G256" s="3"/>
      <c r="H256" s="6" t="s">
        <v>791</v>
      </c>
      <c r="I256" s="0" t="s">
        <v>792</v>
      </c>
    </row>
    <row r="257" customFormat="false" ht="15" hidden="false" customHeight="false" outlineLevel="0" collapsed="false">
      <c r="A257" s="19" t="str">
        <f aca="false">HYPERLINK(H257,I257)</f>
        <v>IMG_9222</v>
      </c>
      <c r="B257" s="21" t="n">
        <v>42629.3958333333</v>
      </c>
      <c r="C257" s="3" t="s">
        <v>793</v>
      </c>
      <c r="D257" s="3" t="s">
        <v>794</v>
      </c>
      <c r="G257" s="3" t="s">
        <v>795</v>
      </c>
      <c r="H257" s="6" t="s">
        <v>796</v>
      </c>
      <c r="I257" s="0" t="s">
        <v>797</v>
      </c>
    </row>
    <row r="258" customFormat="false" ht="15" hidden="false" customHeight="false" outlineLevel="0" collapsed="false">
      <c r="A258" s="19" t="str">
        <f aca="false">HYPERLINK(H258,I258)</f>
        <v>IMG_9223</v>
      </c>
      <c r="B258" s="21" t="n">
        <v>42629.3958333333</v>
      </c>
      <c r="C258" s="3" t="s">
        <v>798</v>
      </c>
      <c r="D258" s="3" t="s">
        <v>799</v>
      </c>
      <c r="E258" s="4" t="n">
        <v>40.039469</v>
      </c>
      <c r="F258" s="4" t="n">
        <v>112.787562</v>
      </c>
      <c r="G258" s="3" t="s">
        <v>800</v>
      </c>
      <c r="H258" s="6" t="s">
        <v>801</v>
      </c>
      <c r="I258" s="0" t="s">
        <v>802</v>
      </c>
    </row>
    <row r="259" customFormat="false" ht="15" hidden="false" customHeight="false" outlineLevel="0" collapsed="false">
      <c r="A259" s="19" t="str">
        <f aca="false">HYPERLINK(H259,I259)</f>
        <v>IMG_9224</v>
      </c>
      <c r="B259" s="21" t="n">
        <v>42629.3965277778</v>
      </c>
      <c r="C259" s="3" t="s">
        <v>803</v>
      </c>
      <c r="D259" s="3" t="s">
        <v>799</v>
      </c>
      <c r="G259" s="3" t="s">
        <v>800</v>
      </c>
      <c r="H259" s="6" t="s">
        <v>804</v>
      </c>
      <c r="I259" s="0" t="s">
        <v>805</v>
      </c>
    </row>
    <row r="260" customFormat="false" ht="15" hidden="false" customHeight="false" outlineLevel="0" collapsed="false">
      <c r="A260" s="19" t="str">
        <f aca="false">HYPERLINK(H260,I260)</f>
        <v>IMG_9225</v>
      </c>
      <c r="B260" s="21" t="n">
        <v>42629.3965277778</v>
      </c>
      <c r="C260" s="3" t="s">
        <v>806</v>
      </c>
      <c r="D260" s="3" t="s">
        <v>799</v>
      </c>
      <c r="G260" s="3" t="s">
        <v>800</v>
      </c>
      <c r="H260" s="6" t="s">
        <v>807</v>
      </c>
      <c r="I260" s="0" t="s">
        <v>808</v>
      </c>
    </row>
    <row r="261" customFormat="false" ht="15" hidden="false" customHeight="false" outlineLevel="0" collapsed="false">
      <c r="A261" s="19" t="str">
        <f aca="false">HYPERLINK(H261,I261)</f>
        <v>IMG_9226</v>
      </c>
      <c r="B261" s="21" t="n">
        <v>42629.3965277778</v>
      </c>
      <c r="C261" s="3" t="s">
        <v>809</v>
      </c>
      <c r="D261" s="3" t="s">
        <v>799</v>
      </c>
      <c r="G261" s="3" t="s">
        <v>800</v>
      </c>
      <c r="H261" s="6" t="s">
        <v>810</v>
      </c>
      <c r="I261" s="0" t="s">
        <v>811</v>
      </c>
    </row>
    <row r="262" customFormat="false" ht="15" hidden="false" customHeight="false" outlineLevel="0" collapsed="false">
      <c r="A262" s="19" t="str">
        <f aca="false">HYPERLINK(H262,I262)</f>
        <v>IMG_9227</v>
      </c>
      <c r="B262" s="21" t="n">
        <v>42629.3972222222</v>
      </c>
      <c r="C262" s="3" t="s">
        <v>812</v>
      </c>
      <c r="D262" s="3" t="s">
        <v>799</v>
      </c>
      <c r="G262" s="3" t="s">
        <v>813</v>
      </c>
      <c r="H262" s="6" t="s">
        <v>814</v>
      </c>
      <c r="I262" s="0" t="s">
        <v>815</v>
      </c>
    </row>
    <row r="263" customFormat="false" ht="15" hidden="false" customHeight="false" outlineLevel="0" collapsed="false">
      <c r="A263" s="19" t="str">
        <f aca="false">HYPERLINK(H263,I263)</f>
        <v>IMG_9228</v>
      </c>
      <c r="B263" s="21" t="n">
        <v>42629.3979166667</v>
      </c>
      <c r="C263" s="3" t="s">
        <v>816</v>
      </c>
      <c r="D263" s="3" t="s">
        <v>799</v>
      </c>
      <c r="G263" s="3" t="s">
        <v>813</v>
      </c>
      <c r="H263" s="6" t="s">
        <v>817</v>
      </c>
      <c r="I263" s="0" t="s">
        <v>818</v>
      </c>
    </row>
    <row r="264" customFormat="false" ht="15" hidden="false" customHeight="false" outlineLevel="0" collapsed="false">
      <c r="A264" s="19" t="str">
        <f aca="false">HYPERLINK(H264,I264)</f>
        <v>IMG_9229</v>
      </c>
      <c r="B264" s="21" t="n">
        <v>42629.3979166667</v>
      </c>
      <c r="C264" s="3" t="s">
        <v>819</v>
      </c>
      <c r="D264" s="3" t="s">
        <v>799</v>
      </c>
      <c r="G264" s="3" t="s">
        <v>813</v>
      </c>
      <c r="H264" s="6" t="s">
        <v>820</v>
      </c>
      <c r="I264" s="0" t="s">
        <v>821</v>
      </c>
    </row>
    <row r="265" customFormat="false" ht="15" hidden="false" customHeight="false" outlineLevel="0" collapsed="false">
      <c r="A265" s="19" t="str">
        <f aca="false">HYPERLINK(H265,I265)</f>
        <v>IMG_9230</v>
      </c>
      <c r="B265" s="21" t="n">
        <v>42629.3986111111</v>
      </c>
      <c r="C265" s="3" t="s">
        <v>812</v>
      </c>
      <c r="D265" s="3" t="s">
        <v>799</v>
      </c>
      <c r="G265" s="3" t="s">
        <v>813</v>
      </c>
      <c r="H265" s="6" t="s">
        <v>822</v>
      </c>
      <c r="I265" s="0" t="s">
        <v>823</v>
      </c>
    </row>
    <row r="266" customFormat="false" ht="15" hidden="false" customHeight="false" outlineLevel="0" collapsed="false">
      <c r="A266" s="19" t="str">
        <f aca="false">HYPERLINK(H266,I266)</f>
        <v>IMG_9231</v>
      </c>
      <c r="B266" s="21" t="n">
        <v>42629.3986111111</v>
      </c>
      <c r="C266" s="3" t="s">
        <v>812</v>
      </c>
      <c r="D266" s="3" t="s">
        <v>799</v>
      </c>
      <c r="G266" s="3" t="s">
        <v>813</v>
      </c>
      <c r="H266" s="6" t="s">
        <v>824</v>
      </c>
      <c r="I266" s="0" t="s">
        <v>825</v>
      </c>
    </row>
    <row r="267" customFormat="false" ht="15" hidden="false" customHeight="false" outlineLevel="0" collapsed="false">
      <c r="A267" s="19" t="str">
        <f aca="false">HYPERLINK(H267,I267)</f>
        <v>IMG_9232</v>
      </c>
      <c r="B267" s="21" t="n">
        <v>42629.3986111111</v>
      </c>
      <c r="C267" s="3" t="s">
        <v>812</v>
      </c>
      <c r="D267" s="3" t="s">
        <v>799</v>
      </c>
      <c r="G267" s="3" t="s">
        <v>813</v>
      </c>
      <c r="H267" s="6" t="s">
        <v>826</v>
      </c>
      <c r="I267" s="0" t="s">
        <v>827</v>
      </c>
    </row>
    <row r="268" customFormat="false" ht="15" hidden="false" customHeight="false" outlineLevel="0" collapsed="false">
      <c r="A268" s="19" t="str">
        <f aca="false">HYPERLINK(H268,I268)</f>
        <v>IMG_9233</v>
      </c>
      <c r="B268" s="21" t="n">
        <v>42629.3993055556</v>
      </c>
      <c r="C268" s="3" t="s">
        <v>812</v>
      </c>
      <c r="D268" s="3" t="s">
        <v>799</v>
      </c>
      <c r="G268" s="3" t="s">
        <v>813</v>
      </c>
      <c r="H268" s="6" t="s">
        <v>828</v>
      </c>
      <c r="I268" s="0" t="s">
        <v>829</v>
      </c>
    </row>
    <row r="269" customFormat="false" ht="22.5" hidden="false" customHeight="false" outlineLevel="0" collapsed="false">
      <c r="A269" s="19" t="str">
        <f aca="false">HYPERLINK(H269,I269)</f>
        <v>IMG_9234</v>
      </c>
      <c r="B269" s="21" t="n">
        <v>42629.3993055556</v>
      </c>
      <c r="C269" s="3" t="s">
        <v>830</v>
      </c>
      <c r="D269" s="3" t="s">
        <v>799</v>
      </c>
      <c r="E269" s="4" t="n">
        <v>40.036996</v>
      </c>
      <c r="F269" s="4" t="n">
        <v>112.782171</v>
      </c>
      <c r="G269" s="3" t="s">
        <v>831</v>
      </c>
      <c r="H269" s="6" t="s">
        <v>832</v>
      </c>
      <c r="I269" s="0" t="s">
        <v>833</v>
      </c>
    </row>
    <row r="270" customFormat="false" ht="22.5" hidden="false" customHeight="false" outlineLevel="0" collapsed="false">
      <c r="A270" s="19" t="str">
        <f aca="false">HYPERLINK(H270,I270)</f>
        <v>IMG_9235</v>
      </c>
      <c r="B270" s="21" t="n">
        <v>42629.4020833333</v>
      </c>
      <c r="C270" s="3" t="s">
        <v>834</v>
      </c>
      <c r="D270" s="3" t="s">
        <v>799</v>
      </c>
      <c r="G270" s="3" t="s">
        <v>835</v>
      </c>
      <c r="H270" s="6" t="s">
        <v>836</v>
      </c>
      <c r="I270" s="0" t="s">
        <v>837</v>
      </c>
    </row>
    <row r="271" customFormat="false" ht="15" hidden="false" customHeight="false" outlineLevel="0" collapsed="false">
      <c r="A271" s="19" t="str">
        <f aca="false">HYPERLINK(H271,I271)</f>
        <v>IMG_9236</v>
      </c>
      <c r="B271" s="21" t="n">
        <v>42629.4104166667</v>
      </c>
      <c r="C271" s="3" t="s">
        <v>838</v>
      </c>
      <c r="D271" s="3" t="s">
        <v>799</v>
      </c>
      <c r="G271" s="3" t="s">
        <v>839</v>
      </c>
      <c r="H271" s="6" t="s">
        <v>840</v>
      </c>
      <c r="I271" s="0" t="s">
        <v>841</v>
      </c>
    </row>
    <row r="272" customFormat="false" ht="15" hidden="false" customHeight="false" outlineLevel="0" collapsed="false">
      <c r="A272" s="19" t="str">
        <f aca="false">HYPERLINK(H272,I272)</f>
        <v>IMG_9237</v>
      </c>
      <c r="B272" s="21" t="n">
        <v>42629.4145833333</v>
      </c>
      <c r="C272" s="3" t="s">
        <v>170</v>
      </c>
      <c r="D272" s="3" t="s">
        <v>799</v>
      </c>
      <c r="G272" s="5" t="s">
        <v>842</v>
      </c>
      <c r="H272" s="6" t="s">
        <v>843</v>
      </c>
      <c r="I272" s="0" t="s">
        <v>844</v>
      </c>
    </row>
    <row r="273" customFormat="false" ht="22.5" hidden="false" customHeight="false" outlineLevel="0" collapsed="false">
      <c r="A273" s="19" t="str">
        <f aca="false">HYPERLINK(H273,I273)</f>
        <v>IMG_9238</v>
      </c>
      <c r="B273" s="21" t="n">
        <v>42629.4236111111</v>
      </c>
      <c r="C273" s="3" t="s">
        <v>845</v>
      </c>
      <c r="G273" s="3" t="s">
        <v>846</v>
      </c>
      <c r="H273" s="6" t="s">
        <v>847</v>
      </c>
      <c r="I273" s="0" t="s">
        <v>848</v>
      </c>
    </row>
    <row r="274" customFormat="false" ht="15" hidden="false" customHeight="false" outlineLevel="0" collapsed="false">
      <c r="A274" s="19" t="str">
        <f aca="false">HYPERLINK(H274,I274)</f>
        <v>IMG_9239</v>
      </c>
      <c r="B274" s="21" t="n">
        <v>42629.4277777778</v>
      </c>
      <c r="C274" s="3" t="s">
        <v>849</v>
      </c>
      <c r="G274" s="3"/>
      <c r="H274" s="6" t="s">
        <v>850</v>
      </c>
      <c r="I274" s="0" t="s">
        <v>851</v>
      </c>
    </row>
    <row r="275" customFormat="false" ht="22.5" hidden="false" customHeight="false" outlineLevel="0" collapsed="false">
      <c r="A275" s="19" t="str">
        <f aca="false">HYPERLINK(H275,I275)</f>
        <v>IMG_9240</v>
      </c>
      <c r="B275" s="21" t="n">
        <v>42629.4347222222</v>
      </c>
      <c r="C275" s="3" t="s">
        <v>852</v>
      </c>
      <c r="G275" s="3" t="s">
        <v>853</v>
      </c>
      <c r="H275" s="6" t="s">
        <v>854</v>
      </c>
      <c r="I275" s="0" t="s">
        <v>855</v>
      </c>
    </row>
    <row r="276" customFormat="false" ht="22.5" hidden="false" customHeight="false" outlineLevel="0" collapsed="false">
      <c r="A276" s="19" t="str">
        <f aca="false">HYPERLINK(H276,I276)</f>
        <v>IMG_9241</v>
      </c>
      <c r="B276" s="21" t="n">
        <v>42629.4347222222</v>
      </c>
      <c r="C276" s="3" t="s">
        <v>852</v>
      </c>
      <c r="G276" s="3" t="s">
        <v>853</v>
      </c>
      <c r="H276" s="6" t="s">
        <v>856</v>
      </c>
      <c r="I276" s="0" t="s">
        <v>857</v>
      </c>
    </row>
    <row r="277" customFormat="false" ht="15" hidden="false" customHeight="false" outlineLevel="0" collapsed="false">
      <c r="A277" s="19" t="str">
        <f aca="false">HYPERLINK(H277,I277)</f>
        <v>IMG_9242</v>
      </c>
      <c r="B277" s="21" t="n">
        <v>42629.4423611111</v>
      </c>
      <c r="C277" s="3" t="s">
        <v>858</v>
      </c>
      <c r="G277" s="3" t="s">
        <v>846</v>
      </c>
      <c r="H277" s="6" t="s">
        <v>859</v>
      </c>
      <c r="I277" s="0" t="s">
        <v>860</v>
      </c>
    </row>
    <row r="278" customFormat="false" ht="22.5" hidden="false" customHeight="false" outlineLevel="0" collapsed="false">
      <c r="A278" s="19" t="str">
        <f aca="false">HYPERLINK(H278,I278)</f>
        <v>IMG_9243</v>
      </c>
      <c r="B278" s="21" t="n">
        <v>42629.4534722222</v>
      </c>
      <c r="C278" s="3" t="s">
        <v>861</v>
      </c>
      <c r="G278" s="3"/>
      <c r="H278" s="6" t="s">
        <v>862</v>
      </c>
      <c r="I278" s="0" t="s">
        <v>863</v>
      </c>
    </row>
    <row r="279" customFormat="false" ht="22.5" hidden="false" customHeight="false" outlineLevel="0" collapsed="false">
      <c r="A279" s="19" t="str">
        <f aca="false">HYPERLINK(H279,I279)</f>
        <v>IMG_9244</v>
      </c>
      <c r="B279" s="21" t="n">
        <v>42629.4625</v>
      </c>
      <c r="C279" s="3" t="s">
        <v>864</v>
      </c>
      <c r="D279" s="3" t="s">
        <v>865</v>
      </c>
      <c r="E279" s="4" t="n">
        <v>39.85211</v>
      </c>
      <c r="F279" s="4" t="n">
        <v>113.086</v>
      </c>
      <c r="G279" s="3" t="s">
        <v>866</v>
      </c>
      <c r="H279" s="6" t="s">
        <v>867</v>
      </c>
      <c r="I279" s="0" t="s">
        <v>868</v>
      </c>
    </row>
    <row r="280" customFormat="false" ht="22.5" hidden="false" customHeight="false" outlineLevel="0" collapsed="false">
      <c r="A280" s="19" t="str">
        <f aca="false">HYPERLINK(H280,I280)</f>
        <v>IMG_9245</v>
      </c>
      <c r="B280" s="21" t="n">
        <v>42629.4638888889</v>
      </c>
      <c r="C280" s="3" t="s">
        <v>864</v>
      </c>
      <c r="D280" s="3" t="s">
        <v>865</v>
      </c>
      <c r="E280" s="4" t="n">
        <v>39.85211</v>
      </c>
      <c r="F280" s="4" t="n">
        <v>113.086</v>
      </c>
      <c r="G280" s="3" t="s">
        <v>869</v>
      </c>
      <c r="H280" s="6" t="s">
        <v>870</v>
      </c>
      <c r="I280" s="0" t="s">
        <v>871</v>
      </c>
    </row>
    <row r="281" customFormat="false" ht="22.5" hidden="false" customHeight="false" outlineLevel="0" collapsed="false">
      <c r="A281" s="19" t="str">
        <f aca="false">HYPERLINK(H281,I281)</f>
        <v>IMG_9246</v>
      </c>
      <c r="B281" s="21" t="n">
        <v>42629.4680555556</v>
      </c>
      <c r="C281" s="3" t="s">
        <v>872</v>
      </c>
      <c r="D281" s="3" t="s">
        <v>865</v>
      </c>
      <c r="E281" s="4" t="n">
        <v>39.85211</v>
      </c>
      <c r="F281" s="4" t="n">
        <v>113.086</v>
      </c>
      <c r="G281" s="3"/>
      <c r="H281" s="6" t="s">
        <v>873</v>
      </c>
      <c r="I281" s="0" t="s">
        <v>874</v>
      </c>
    </row>
    <row r="282" customFormat="false" ht="22.5" hidden="false" customHeight="false" outlineLevel="0" collapsed="false">
      <c r="A282" s="19" t="str">
        <f aca="false">HYPERLINK(H282,I282)</f>
        <v>IMG_9247</v>
      </c>
      <c r="B282" s="21" t="n">
        <v>42629.4680555556</v>
      </c>
      <c r="C282" s="3" t="s">
        <v>875</v>
      </c>
      <c r="D282" s="3" t="s">
        <v>865</v>
      </c>
      <c r="E282" s="4" t="n">
        <v>39.85211</v>
      </c>
      <c r="F282" s="4" t="n">
        <v>113.086</v>
      </c>
      <c r="G282" s="3" t="s">
        <v>876</v>
      </c>
      <c r="H282" s="6" t="s">
        <v>877</v>
      </c>
      <c r="I282" s="0" t="s">
        <v>878</v>
      </c>
    </row>
    <row r="283" customFormat="false" ht="22.5" hidden="false" customHeight="false" outlineLevel="0" collapsed="false">
      <c r="A283" s="19" t="str">
        <f aca="false">HYPERLINK(H283,I283)</f>
        <v>IMG_9248</v>
      </c>
      <c r="B283" s="21" t="n">
        <v>42629.4680555556</v>
      </c>
      <c r="C283" s="3" t="s">
        <v>879</v>
      </c>
      <c r="D283" s="3" t="s">
        <v>865</v>
      </c>
      <c r="G283" s="3"/>
      <c r="H283" s="6" t="s">
        <v>880</v>
      </c>
      <c r="I283" s="0" t="s">
        <v>881</v>
      </c>
    </row>
    <row r="284" customFormat="false" ht="15" hidden="false" customHeight="false" outlineLevel="0" collapsed="false">
      <c r="A284" s="19" t="str">
        <f aca="false">HYPERLINK(H284,I284)</f>
        <v>IMG_9249</v>
      </c>
      <c r="B284" s="21" t="n">
        <v>42629.4791666667</v>
      </c>
      <c r="C284" s="3" t="s">
        <v>882</v>
      </c>
      <c r="G284" s="3"/>
      <c r="H284" s="6" t="s">
        <v>883</v>
      </c>
      <c r="I284" s="0" t="s">
        <v>884</v>
      </c>
    </row>
    <row r="285" customFormat="false" ht="15" hidden="false" customHeight="false" outlineLevel="0" collapsed="false">
      <c r="A285" s="19" t="str">
        <f aca="false">HYPERLINK(H285,I285)</f>
        <v>IMG_9250</v>
      </c>
      <c r="B285" s="21" t="n">
        <v>42629.4791666667</v>
      </c>
      <c r="G285" s="3"/>
      <c r="H285" s="6" t="s">
        <v>885</v>
      </c>
      <c r="I285" s="0" t="s">
        <v>886</v>
      </c>
    </row>
    <row r="286" customFormat="false" ht="15" hidden="false" customHeight="false" outlineLevel="0" collapsed="false">
      <c r="A286" s="19" t="str">
        <f aca="false">HYPERLINK(H286,I286)</f>
        <v>IMG_9251</v>
      </c>
      <c r="B286" s="21" t="n">
        <v>42629.4791666667</v>
      </c>
      <c r="C286" s="3" t="s">
        <v>887</v>
      </c>
      <c r="G286" s="3"/>
      <c r="H286" s="6" t="s">
        <v>888</v>
      </c>
      <c r="I286" s="0" t="s">
        <v>889</v>
      </c>
    </row>
    <row r="287" customFormat="false" ht="22.5" hidden="false" customHeight="false" outlineLevel="0" collapsed="false">
      <c r="A287" s="19" t="str">
        <f aca="false">HYPERLINK(H287,I287)</f>
        <v>IMG_9252</v>
      </c>
      <c r="B287" s="21" t="n">
        <v>42629.4930555556</v>
      </c>
      <c r="C287" s="3" t="s">
        <v>890</v>
      </c>
      <c r="D287" s="3" t="s">
        <v>891</v>
      </c>
      <c r="E287" s="4" t="n">
        <v>39.835668</v>
      </c>
      <c r="F287" s="4" t="n">
        <v>113.323663</v>
      </c>
      <c r="G287" s="23" t="s">
        <v>892</v>
      </c>
      <c r="H287" s="6" t="s">
        <v>893</v>
      </c>
      <c r="I287" s="0" t="s">
        <v>894</v>
      </c>
    </row>
    <row r="288" customFormat="false" ht="15" hidden="false" customHeight="false" outlineLevel="0" collapsed="false">
      <c r="A288" s="19" t="str">
        <f aca="false">HYPERLINK(H288,I288)</f>
        <v>IMG_9253</v>
      </c>
      <c r="B288" s="21" t="n">
        <v>42629.49375</v>
      </c>
      <c r="C288" s="3" t="s">
        <v>895</v>
      </c>
      <c r="D288" s="3" t="s">
        <v>891</v>
      </c>
      <c r="H288" s="6" t="s">
        <v>896</v>
      </c>
      <c r="I288" s="0" t="s">
        <v>897</v>
      </c>
    </row>
    <row r="289" customFormat="false" ht="22.5" hidden="false" customHeight="false" outlineLevel="0" collapsed="false">
      <c r="A289" s="19" t="str">
        <f aca="false">HYPERLINK(H289,I289)</f>
        <v>IMG_9254</v>
      </c>
      <c r="B289" s="21" t="n">
        <v>42629.4944444444</v>
      </c>
      <c r="C289" s="3" t="s">
        <v>898</v>
      </c>
      <c r="G289" s="3"/>
      <c r="H289" s="6" t="s">
        <v>899</v>
      </c>
      <c r="I289" s="0" t="s">
        <v>900</v>
      </c>
    </row>
    <row r="290" customFormat="false" ht="15" hidden="false" customHeight="false" outlineLevel="0" collapsed="false">
      <c r="A290" s="19" t="str">
        <f aca="false">HYPERLINK(H290,I290)</f>
        <v>IMG_9255</v>
      </c>
      <c r="B290" s="21" t="n">
        <v>42629.4944444444</v>
      </c>
      <c r="C290" s="3" t="s">
        <v>776</v>
      </c>
      <c r="D290" s="3" t="s">
        <v>891</v>
      </c>
      <c r="G290" s="3" t="s">
        <v>901</v>
      </c>
      <c r="H290" s="6" t="s">
        <v>902</v>
      </c>
      <c r="I290" s="0" t="s">
        <v>903</v>
      </c>
    </row>
    <row r="291" customFormat="false" ht="15" hidden="false" customHeight="false" outlineLevel="0" collapsed="false">
      <c r="A291" s="19" t="str">
        <f aca="false">HYPERLINK(H291,I291)</f>
        <v>IMG_9256</v>
      </c>
      <c r="B291" s="21" t="n">
        <v>42629.4965277778</v>
      </c>
      <c r="C291" s="3" t="s">
        <v>904</v>
      </c>
      <c r="D291" s="3" t="s">
        <v>891</v>
      </c>
      <c r="G291" s="3"/>
      <c r="H291" s="6" t="s">
        <v>905</v>
      </c>
      <c r="I291" s="0" t="s">
        <v>906</v>
      </c>
    </row>
    <row r="292" customFormat="false" ht="33.75" hidden="false" customHeight="false" outlineLevel="0" collapsed="false">
      <c r="A292" s="19" t="str">
        <f aca="false">HYPERLINK(H292,I292)</f>
        <v>IMG_9257</v>
      </c>
      <c r="B292" s="21" t="n">
        <v>42629.50625</v>
      </c>
      <c r="C292" s="3" t="s">
        <v>907</v>
      </c>
      <c r="D292" s="3" t="s">
        <v>908</v>
      </c>
      <c r="E292" s="4" t="n">
        <v>39.764616</v>
      </c>
      <c r="F292" s="4" t="n">
        <v>113.398194</v>
      </c>
      <c r="G292" s="3" t="s">
        <v>909</v>
      </c>
      <c r="H292" s="6" t="s">
        <v>910</v>
      </c>
      <c r="I292" s="0" t="s">
        <v>911</v>
      </c>
    </row>
    <row r="293" customFormat="false" ht="15" hidden="false" customHeight="false" outlineLevel="0" collapsed="false">
      <c r="A293" s="19" t="str">
        <f aca="false">HYPERLINK(H293,I293)</f>
        <v>IMG_9258</v>
      </c>
      <c r="B293" s="21" t="n">
        <v>42629.50625</v>
      </c>
      <c r="C293" s="3" t="s">
        <v>912</v>
      </c>
      <c r="D293" s="3" t="s">
        <v>908</v>
      </c>
      <c r="E293" s="4" t="n">
        <v>39.764616</v>
      </c>
      <c r="F293" s="4" t="n">
        <v>113.398194</v>
      </c>
      <c r="G293" s="3" t="s">
        <v>913</v>
      </c>
      <c r="H293" s="6" t="s">
        <v>914</v>
      </c>
      <c r="I293" s="0" t="s">
        <v>915</v>
      </c>
    </row>
    <row r="294" customFormat="false" ht="15" hidden="false" customHeight="false" outlineLevel="0" collapsed="false">
      <c r="A294" s="19" t="str">
        <f aca="false">HYPERLINK(H294,I294)</f>
        <v>IMG_9259</v>
      </c>
      <c r="B294" s="21" t="n">
        <v>42629.5131944444</v>
      </c>
      <c r="C294" s="3" t="s">
        <v>776</v>
      </c>
      <c r="D294" s="3" t="s">
        <v>891</v>
      </c>
      <c r="G294" s="3" t="s">
        <v>901</v>
      </c>
      <c r="H294" s="6" t="s">
        <v>916</v>
      </c>
      <c r="I294" s="0" t="s">
        <v>917</v>
      </c>
    </row>
    <row r="295" customFormat="false" ht="15" hidden="false" customHeight="false" outlineLevel="0" collapsed="false">
      <c r="A295" s="19" t="str">
        <f aca="false">HYPERLINK(H295,I295)</f>
        <v>IMG_9260</v>
      </c>
      <c r="B295" s="21" t="n">
        <v>42629.5354166667</v>
      </c>
      <c r="C295" s="3" t="s">
        <v>918</v>
      </c>
      <c r="D295" s="3" t="s">
        <v>919</v>
      </c>
      <c r="H295" s="6" t="s">
        <v>920</v>
      </c>
      <c r="I295" s="0" t="s">
        <v>921</v>
      </c>
    </row>
    <row r="296" customFormat="false" ht="15" hidden="false" customHeight="false" outlineLevel="0" collapsed="false">
      <c r="A296" s="19" t="str">
        <f aca="false">HYPERLINK(H296,I296)</f>
        <v>IMG_9261</v>
      </c>
      <c r="B296" s="21" t="n">
        <v>42629.5520833333</v>
      </c>
      <c r="C296" s="3" t="s">
        <v>922</v>
      </c>
      <c r="G296" s="3"/>
      <c r="H296" s="6" t="s">
        <v>923</v>
      </c>
      <c r="I296" s="0" t="s">
        <v>924</v>
      </c>
    </row>
    <row r="297" customFormat="false" ht="15" hidden="false" customHeight="false" outlineLevel="0" collapsed="false">
      <c r="A297" s="19" t="str">
        <f aca="false">HYPERLINK(H297,I297)</f>
        <v>IMG_9262</v>
      </c>
      <c r="B297" s="21" t="n">
        <v>42629.5527777778</v>
      </c>
      <c r="C297" s="3" t="s">
        <v>922</v>
      </c>
      <c r="G297" s="3"/>
      <c r="H297" s="6" t="s">
        <v>925</v>
      </c>
      <c r="I297" s="0" t="s">
        <v>926</v>
      </c>
    </row>
    <row r="298" customFormat="false" ht="15" hidden="false" customHeight="false" outlineLevel="0" collapsed="false">
      <c r="A298" s="19" t="str">
        <f aca="false">HYPERLINK(H298,I298)</f>
        <v>IMG_9263</v>
      </c>
      <c r="B298" s="21" t="n">
        <v>42629.5694444444</v>
      </c>
      <c r="C298" s="3" t="s">
        <v>927</v>
      </c>
      <c r="D298" s="3" t="s">
        <v>928</v>
      </c>
      <c r="E298" s="4" t="n">
        <v>39.89336</v>
      </c>
      <c r="F298" s="4" t="n">
        <v>113.69626</v>
      </c>
      <c r="G298" s="3"/>
      <c r="H298" s="6" t="s">
        <v>929</v>
      </c>
      <c r="I298" s="0" t="s">
        <v>930</v>
      </c>
    </row>
    <row r="299" customFormat="false" ht="15" hidden="false" customHeight="false" outlineLevel="0" collapsed="false">
      <c r="A299" s="19" t="str">
        <f aca="false">HYPERLINK(H299,I299)</f>
        <v>IMG_9264</v>
      </c>
      <c r="B299" s="20" t="n">
        <v>42630.3708333333</v>
      </c>
      <c r="C299" s="3" t="s">
        <v>931</v>
      </c>
      <c r="D299" s="3" t="s">
        <v>932</v>
      </c>
      <c r="E299" s="4" t="n">
        <v>39.80402</v>
      </c>
      <c r="F299" s="4" t="n">
        <v>114.67813</v>
      </c>
      <c r="G299" s="3" t="s">
        <v>933</v>
      </c>
      <c r="H299" s="6" t="s">
        <v>934</v>
      </c>
      <c r="I299" s="0" t="s">
        <v>935</v>
      </c>
    </row>
    <row r="300" customFormat="false" ht="15" hidden="false" customHeight="false" outlineLevel="0" collapsed="false">
      <c r="A300" s="19" t="str">
        <f aca="false">HYPERLINK(H300,I300)</f>
        <v>IMG_9265</v>
      </c>
      <c r="B300" s="20" t="n">
        <v>42630.3763888889</v>
      </c>
      <c r="C300" s="3" t="s">
        <v>936</v>
      </c>
      <c r="D300" s="3" t="s">
        <v>937</v>
      </c>
      <c r="H300" s="6" t="s">
        <v>938</v>
      </c>
      <c r="I300" s="0" t="s">
        <v>939</v>
      </c>
    </row>
    <row r="301" customFormat="false" ht="15" hidden="false" customHeight="false" outlineLevel="0" collapsed="false">
      <c r="A301" s="19" t="str">
        <f aca="false">HYPERLINK(H301,I301)</f>
        <v>IMG_9266</v>
      </c>
      <c r="B301" s="20" t="n">
        <v>42630.3944444444</v>
      </c>
      <c r="C301" s="3" t="s">
        <v>940</v>
      </c>
      <c r="G301" s="3" t="s">
        <v>941</v>
      </c>
      <c r="H301" s="6" t="s">
        <v>942</v>
      </c>
      <c r="I301" s="0" t="s">
        <v>943</v>
      </c>
    </row>
    <row r="302" customFormat="false" ht="15" hidden="false" customHeight="false" outlineLevel="0" collapsed="false">
      <c r="A302" s="19" t="str">
        <f aca="false">HYPERLINK(H302,I302)</f>
        <v>IMG_9267</v>
      </c>
      <c r="B302" s="20" t="n">
        <v>42630.3979166667</v>
      </c>
      <c r="C302" s="3" t="s">
        <v>944</v>
      </c>
      <c r="H302" s="6" t="s">
        <v>945</v>
      </c>
      <c r="I302" s="0" t="s">
        <v>946</v>
      </c>
    </row>
    <row r="303" customFormat="false" ht="15" hidden="false" customHeight="false" outlineLevel="0" collapsed="false">
      <c r="A303" s="19" t="str">
        <f aca="false">HYPERLINK(H303,I303)</f>
        <v>IMG_9268</v>
      </c>
      <c r="B303" s="20" t="n">
        <v>42630.4013888889</v>
      </c>
      <c r="C303" s="3" t="s">
        <v>947</v>
      </c>
      <c r="D303" s="3" t="s">
        <v>948</v>
      </c>
      <c r="G303" s="3" t="s">
        <v>949</v>
      </c>
      <c r="H303" s="6" t="s">
        <v>950</v>
      </c>
      <c r="I303" s="0" t="s">
        <v>951</v>
      </c>
    </row>
    <row r="304" customFormat="false" ht="15" hidden="false" customHeight="false" outlineLevel="0" collapsed="false">
      <c r="A304" s="19" t="str">
        <f aca="false">HYPERLINK(H304,I304)</f>
        <v>IMG_9269</v>
      </c>
      <c r="B304" s="20" t="n">
        <v>42630.4055555556</v>
      </c>
      <c r="C304" s="3" t="s">
        <v>952</v>
      </c>
      <c r="D304" s="3" t="s">
        <v>948</v>
      </c>
      <c r="G304" s="3"/>
      <c r="H304" s="6" t="s">
        <v>953</v>
      </c>
      <c r="I304" s="0" t="s">
        <v>954</v>
      </c>
    </row>
    <row r="305" customFormat="false" ht="22.5" hidden="false" customHeight="false" outlineLevel="0" collapsed="false">
      <c r="A305" s="19" t="str">
        <f aca="false">HYPERLINK(H305,I305)</f>
        <v>IMG_9270</v>
      </c>
      <c r="B305" s="20" t="n">
        <v>42630.4076388889</v>
      </c>
      <c r="C305" s="3" t="s">
        <v>955</v>
      </c>
      <c r="D305" s="3" t="s">
        <v>948</v>
      </c>
      <c r="G305" s="3" t="s">
        <v>956</v>
      </c>
      <c r="H305" s="6" t="s">
        <v>957</v>
      </c>
      <c r="I305" s="0" t="s">
        <v>958</v>
      </c>
    </row>
    <row r="306" customFormat="false" ht="15" hidden="false" customHeight="false" outlineLevel="0" collapsed="false">
      <c r="A306" s="19" t="str">
        <f aca="false">HYPERLINK(H306,I306)</f>
        <v>IMG_9271</v>
      </c>
      <c r="B306" s="20" t="n">
        <v>42630.4159722222</v>
      </c>
      <c r="C306" s="3" t="s">
        <v>959</v>
      </c>
      <c r="G306" s="3"/>
      <c r="H306" s="6" t="s">
        <v>960</v>
      </c>
      <c r="I306" s="0" t="s">
        <v>961</v>
      </c>
    </row>
    <row r="307" customFormat="false" ht="15" hidden="false" customHeight="false" outlineLevel="0" collapsed="false">
      <c r="A307" s="19" t="str">
        <f aca="false">HYPERLINK(H307,I307)</f>
        <v>IMG_9272</v>
      </c>
      <c r="B307" s="20" t="n">
        <v>42630.4277777778</v>
      </c>
      <c r="C307" s="3" t="s">
        <v>962</v>
      </c>
      <c r="G307" s="3"/>
      <c r="H307" s="6" t="s">
        <v>963</v>
      </c>
      <c r="I307" s="0" t="s">
        <v>964</v>
      </c>
    </row>
    <row r="308" customFormat="false" ht="15" hidden="false" customHeight="false" outlineLevel="0" collapsed="false">
      <c r="A308" s="19" t="str">
        <f aca="false">HYPERLINK(H308,I308)</f>
        <v>IMG_9273</v>
      </c>
      <c r="B308" s="20" t="n">
        <v>42630.4319444444</v>
      </c>
      <c r="C308" s="3" t="s">
        <v>944</v>
      </c>
      <c r="G308" s="3"/>
      <c r="H308" s="6" t="s">
        <v>965</v>
      </c>
      <c r="I308" s="0" t="s">
        <v>966</v>
      </c>
    </row>
    <row r="309" customFormat="false" ht="15" hidden="false" customHeight="false" outlineLevel="0" collapsed="false">
      <c r="A309" s="19" t="str">
        <f aca="false">HYPERLINK(H309,I309)</f>
        <v>IMG_9274</v>
      </c>
      <c r="B309" s="20" t="n">
        <v>42630.4319444444</v>
      </c>
      <c r="C309" s="3" t="s">
        <v>944</v>
      </c>
      <c r="G309" s="3"/>
      <c r="H309" s="6" t="s">
        <v>967</v>
      </c>
      <c r="I309" s="0" t="s">
        <v>968</v>
      </c>
    </row>
    <row r="310" customFormat="false" ht="15" hidden="false" customHeight="false" outlineLevel="0" collapsed="false">
      <c r="A310" s="19" t="str">
        <f aca="false">HYPERLINK(H310,I310)</f>
        <v>IMG_9275</v>
      </c>
      <c r="B310" s="20" t="n">
        <v>42630.4326388889</v>
      </c>
      <c r="C310" s="3" t="s">
        <v>969</v>
      </c>
      <c r="G310" s="3" t="s">
        <v>970</v>
      </c>
      <c r="H310" s="6" t="s">
        <v>971</v>
      </c>
      <c r="I310" s="0" t="s">
        <v>972</v>
      </c>
    </row>
    <row r="311" customFormat="false" ht="15" hidden="false" customHeight="false" outlineLevel="0" collapsed="false">
      <c r="A311" s="19" t="str">
        <f aca="false">HYPERLINK(H311,I311)</f>
        <v>IMG_9276</v>
      </c>
      <c r="B311" s="20" t="n">
        <v>42630.4326388889</v>
      </c>
      <c r="C311" s="3" t="s">
        <v>969</v>
      </c>
      <c r="G311" s="3" t="s">
        <v>372</v>
      </c>
      <c r="H311" s="6" t="s">
        <v>973</v>
      </c>
      <c r="I311" s="0" t="s">
        <v>974</v>
      </c>
    </row>
    <row r="312" customFormat="false" ht="15" hidden="false" customHeight="false" outlineLevel="0" collapsed="false">
      <c r="A312" s="19" t="str">
        <f aca="false">HYPERLINK(H312,I312)</f>
        <v>IMG_9277</v>
      </c>
      <c r="B312" s="20" t="n">
        <v>42630.4361111111</v>
      </c>
      <c r="C312" s="3" t="s">
        <v>969</v>
      </c>
      <c r="G312" s="3"/>
      <c r="H312" s="6" t="s">
        <v>975</v>
      </c>
      <c r="I312" s="0" t="s">
        <v>976</v>
      </c>
    </row>
    <row r="313" customFormat="false" ht="15" hidden="false" customHeight="false" outlineLevel="0" collapsed="false">
      <c r="A313" s="19" t="str">
        <f aca="false">HYPERLINK(H313,I313)</f>
        <v>IMG_9278</v>
      </c>
      <c r="B313" s="20" t="n">
        <v>42630.44375</v>
      </c>
      <c r="C313" s="3" t="s">
        <v>977</v>
      </c>
      <c r="G313" s="3"/>
      <c r="H313" s="6" t="s">
        <v>978</v>
      </c>
      <c r="I313" s="0" t="s">
        <v>979</v>
      </c>
    </row>
    <row r="314" customFormat="false" ht="15" hidden="false" customHeight="false" outlineLevel="0" collapsed="false">
      <c r="A314" s="19" t="str">
        <f aca="false">HYPERLINK(H314,I314)</f>
        <v>IMG_9279</v>
      </c>
      <c r="B314" s="20" t="n">
        <v>42630.4541666667</v>
      </c>
      <c r="C314" s="3" t="s">
        <v>980</v>
      </c>
      <c r="G314" s="3"/>
      <c r="H314" s="6" t="s">
        <v>981</v>
      </c>
      <c r="I314" s="0" t="s">
        <v>982</v>
      </c>
    </row>
    <row r="315" customFormat="false" ht="15" hidden="false" customHeight="false" outlineLevel="0" collapsed="false">
      <c r="A315" s="19" t="str">
        <f aca="false">HYPERLINK(H315,I315)</f>
        <v>IMG_9280</v>
      </c>
      <c r="B315" s="20" t="n">
        <v>42630.4652777778</v>
      </c>
      <c r="C315" s="3" t="s">
        <v>980</v>
      </c>
      <c r="G315" s="3"/>
      <c r="H315" s="6" t="s">
        <v>983</v>
      </c>
      <c r="I315" s="0" t="s">
        <v>984</v>
      </c>
    </row>
    <row r="316" customFormat="false" ht="22.5" hidden="false" customHeight="false" outlineLevel="0" collapsed="false">
      <c r="A316" s="19" t="str">
        <f aca="false">HYPERLINK(H316,I316)</f>
        <v>IMG_9281</v>
      </c>
      <c r="B316" s="20" t="n">
        <v>42630.4868055556</v>
      </c>
      <c r="C316" s="3" t="s">
        <v>985</v>
      </c>
      <c r="D316" s="3" t="s">
        <v>986</v>
      </c>
      <c r="G316" s="3" t="s">
        <v>987</v>
      </c>
      <c r="H316" s="6" t="s">
        <v>988</v>
      </c>
      <c r="I316" s="0" t="s">
        <v>989</v>
      </c>
    </row>
    <row r="317" customFormat="false" ht="15" hidden="false" customHeight="false" outlineLevel="0" collapsed="false">
      <c r="A317" s="19" t="str">
        <f aca="false">HYPERLINK(H317,I317)</f>
        <v>IMG_9282</v>
      </c>
      <c r="B317" s="20" t="n">
        <v>42630.5083333333</v>
      </c>
      <c r="C317" s="3" t="s">
        <v>990</v>
      </c>
      <c r="D317" s="3" t="s">
        <v>986</v>
      </c>
      <c r="G317" s="3"/>
      <c r="H317" s="6" t="s">
        <v>991</v>
      </c>
      <c r="I317" s="0" t="s">
        <v>992</v>
      </c>
    </row>
    <row r="318" customFormat="false" ht="15" hidden="false" customHeight="false" outlineLevel="0" collapsed="false">
      <c r="A318" s="19" t="str">
        <f aca="false">HYPERLINK(H318,I318)</f>
        <v>IMG_9283</v>
      </c>
      <c r="B318" s="20" t="n">
        <v>42630.5180555556</v>
      </c>
      <c r="C318" s="3" t="s">
        <v>990</v>
      </c>
      <c r="G318" s="3"/>
      <c r="H318" s="6" t="s">
        <v>993</v>
      </c>
      <c r="I318" s="0" t="s">
        <v>994</v>
      </c>
    </row>
    <row r="319" customFormat="false" ht="15" hidden="false" customHeight="false" outlineLevel="0" collapsed="false">
      <c r="A319" s="19" t="str">
        <f aca="false">HYPERLINK(H319,I319)</f>
        <v>IMG_9284</v>
      </c>
      <c r="B319" s="20" t="n">
        <v>42630.5229166667</v>
      </c>
      <c r="C319" s="3" t="s">
        <v>990</v>
      </c>
      <c r="G319" s="3"/>
      <c r="H319" s="6" t="s">
        <v>995</v>
      </c>
      <c r="I319" s="0" t="s">
        <v>996</v>
      </c>
    </row>
    <row r="320" customFormat="false" ht="15" hidden="false" customHeight="false" outlineLevel="0" collapsed="false">
      <c r="A320" s="19" t="str">
        <f aca="false">HYPERLINK(H320,I320)</f>
        <v>IMG_9285</v>
      </c>
      <c r="B320" s="20" t="n">
        <v>42630.5590277778</v>
      </c>
      <c r="C320" s="3" t="s">
        <v>776</v>
      </c>
      <c r="G320" s="3"/>
      <c r="H320" s="6" t="s">
        <v>997</v>
      </c>
      <c r="I320" s="0" t="s">
        <v>998</v>
      </c>
    </row>
    <row r="321" customFormat="false" ht="15" hidden="false" customHeight="false" outlineLevel="0" collapsed="false">
      <c r="A321" s="19" t="str">
        <f aca="false">HYPERLINK(H321,I321)</f>
        <v>IMG_9286</v>
      </c>
      <c r="B321" s="20" t="n">
        <v>42630.6354166667</v>
      </c>
      <c r="G321" s="3"/>
      <c r="H321" s="6" t="s">
        <v>999</v>
      </c>
      <c r="I321" s="0" t="s">
        <v>1000</v>
      </c>
    </row>
    <row r="322" customFormat="false" ht="15" hidden="false" customHeight="false" outlineLevel="0" collapsed="false">
      <c r="A322" s="19" t="str">
        <f aca="false">HYPERLINK(H322,I322)</f>
        <v>IMG_9287</v>
      </c>
      <c r="B322" s="20" t="n">
        <v>42630.6381944444</v>
      </c>
      <c r="G322" s="3" t="s">
        <v>1001</v>
      </c>
      <c r="H322" s="6" t="s">
        <v>1002</v>
      </c>
      <c r="I322" s="0" t="s">
        <v>1003</v>
      </c>
    </row>
    <row r="323" customFormat="false" ht="15" hidden="false" customHeight="false" outlineLevel="0" collapsed="false">
      <c r="A323" s="19" t="str">
        <f aca="false">HYPERLINK(H323,I323)</f>
        <v>IMG_9288</v>
      </c>
      <c r="B323" s="20" t="n">
        <v>42630.68125</v>
      </c>
      <c r="C323" s="3" t="s">
        <v>1004</v>
      </c>
      <c r="G323" s="3"/>
      <c r="H323" s="6" t="s">
        <v>1005</v>
      </c>
      <c r="I323" s="0" t="s">
        <v>1006</v>
      </c>
    </row>
    <row r="324" customFormat="false" ht="15" hidden="false" customHeight="false" outlineLevel="0" collapsed="false">
      <c r="A324" s="19" t="str">
        <f aca="false">HYPERLINK(H324,I324)</f>
        <v>IMG_9289</v>
      </c>
      <c r="B324" s="20" t="n">
        <v>42630.68125</v>
      </c>
      <c r="C324" s="3" t="s">
        <v>1004</v>
      </c>
      <c r="G324" s="3"/>
      <c r="H324" s="6" t="s">
        <v>1007</v>
      </c>
      <c r="I324" s="0" t="s">
        <v>1008</v>
      </c>
    </row>
    <row r="325" customFormat="false" ht="15" hidden="false" customHeight="false" outlineLevel="0" collapsed="false">
      <c r="A325" s="19" t="str">
        <f aca="false">HYPERLINK(H325,I325)</f>
        <v>IMG_9290</v>
      </c>
      <c r="B325" s="20" t="n">
        <v>42630.68125</v>
      </c>
      <c r="C325" s="3" t="s">
        <v>1009</v>
      </c>
      <c r="G325" s="3"/>
      <c r="H325" s="6" t="s">
        <v>1010</v>
      </c>
      <c r="I325" s="0" t="s">
        <v>1011</v>
      </c>
    </row>
    <row r="326" customFormat="false" ht="15" hidden="false" customHeight="false" outlineLevel="0" collapsed="false">
      <c r="A326" s="19" t="str">
        <f aca="false">HYPERLINK(H326,I326)</f>
        <v>IMG_9291</v>
      </c>
      <c r="B326" s="20" t="n">
        <v>42630.6979166667</v>
      </c>
      <c r="C326" s="3" t="s">
        <v>1012</v>
      </c>
      <c r="G326" s="3"/>
      <c r="H326" s="6" t="s">
        <v>1013</v>
      </c>
      <c r="I326" s="0" t="s">
        <v>1014</v>
      </c>
    </row>
    <row r="327" customFormat="false" ht="22.5" hidden="false" customHeight="false" outlineLevel="0" collapsed="false">
      <c r="A327" s="19" t="str">
        <f aca="false">HYPERLINK(H327,I327)</f>
        <v>IMG_9292</v>
      </c>
      <c r="B327" s="20" t="n">
        <v>42630.8173611111</v>
      </c>
      <c r="C327" s="3" t="s">
        <v>1015</v>
      </c>
      <c r="D327" s="3" t="s">
        <v>1016</v>
      </c>
      <c r="E327" s="4" t="n">
        <v>39.72128</v>
      </c>
      <c r="F327" s="4" t="n">
        <v>115.34897</v>
      </c>
      <c r="G327" s="3" t="s">
        <v>372</v>
      </c>
      <c r="H327" s="6" t="s">
        <v>1017</v>
      </c>
      <c r="I327" s="0" t="s">
        <v>1018</v>
      </c>
    </row>
    <row r="328" customFormat="false" ht="22.5" hidden="false" customHeight="false" outlineLevel="0" collapsed="false">
      <c r="A328" s="19" t="str">
        <f aca="false">HYPERLINK(H328,I328)</f>
        <v>IMG_9293</v>
      </c>
      <c r="B328" s="20" t="n">
        <v>42630.8173611111</v>
      </c>
      <c r="C328" s="3" t="s">
        <v>1015</v>
      </c>
      <c r="D328" s="3" t="s">
        <v>1016</v>
      </c>
      <c r="E328" s="4" t="n">
        <v>39.72128</v>
      </c>
      <c r="F328" s="4" t="n">
        <v>115.34897</v>
      </c>
      <c r="G328" s="3" t="s">
        <v>372</v>
      </c>
      <c r="H328" s="6" t="s">
        <v>1019</v>
      </c>
      <c r="I328" s="0" t="s">
        <v>1020</v>
      </c>
    </row>
    <row r="329" customFormat="false" ht="22.5" hidden="false" customHeight="false" outlineLevel="0" collapsed="false">
      <c r="A329" s="19" t="str">
        <f aca="false">HYPERLINK(H329,I329)</f>
        <v>IMG_9294</v>
      </c>
      <c r="B329" s="20" t="n">
        <v>42630.8173611111</v>
      </c>
      <c r="C329" s="3" t="s">
        <v>1021</v>
      </c>
      <c r="D329" s="3" t="s">
        <v>1016</v>
      </c>
      <c r="E329" s="4" t="n">
        <v>39.72128</v>
      </c>
      <c r="F329" s="4" t="n">
        <v>115.34897</v>
      </c>
      <c r="G329" s="3" t="s">
        <v>372</v>
      </c>
      <c r="H329" s="6" t="s">
        <v>1022</v>
      </c>
      <c r="I329" s="0" t="s">
        <v>1023</v>
      </c>
    </row>
    <row r="330" customFormat="false" ht="22.5" hidden="false" customHeight="false" outlineLevel="0" collapsed="false">
      <c r="A330" s="19" t="str">
        <f aca="false">HYPERLINK(H330,I330)</f>
        <v>IMG_9295</v>
      </c>
      <c r="B330" s="20" t="n">
        <v>42630.8256944444</v>
      </c>
      <c r="C330" s="3" t="s">
        <v>1024</v>
      </c>
      <c r="D330" s="3" t="s">
        <v>1016</v>
      </c>
      <c r="E330" s="4" t="n">
        <v>39.72128</v>
      </c>
      <c r="F330" s="4" t="n">
        <v>115.34897</v>
      </c>
      <c r="G330" s="3" t="s">
        <v>372</v>
      </c>
      <c r="H330" s="6" t="s">
        <v>1025</v>
      </c>
      <c r="I330" s="0" t="s">
        <v>1026</v>
      </c>
    </row>
    <row r="331" customFormat="false" ht="22.5" hidden="false" customHeight="false" outlineLevel="0" collapsed="false">
      <c r="A331" s="19" t="str">
        <f aca="false">HYPERLINK(H331,I331)</f>
        <v>IMG_9296</v>
      </c>
      <c r="B331" s="21" t="n">
        <v>42631.3222222222</v>
      </c>
      <c r="C331" s="3" t="s">
        <v>1027</v>
      </c>
      <c r="D331" s="3" t="s">
        <v>1016</v>
      </c>
      <c r="G331" s="3" t="s">
        <v>1028</v>
      </c>
      <c r="H331" s="6" t="s">
        <v>1029</v>
      </c>
      <c r="I331" s="0" t="s">
        <v>1030</v>
      </c>
    </row>
    <row r="332" customFormat="false" ht="22.5" hidden="false" customHeight="false" outlineLevel="0" collapsed="false">
      <c r="A332" s="19" t="str">
        <f aca="false">HYPERLINK(H332,I332)</f>
        <v>IMG_9297</v>
      </c>
      <c r="B332" s="21" t="n">
        <v>42631.3229166667</v>
      </c>
      <c r="C332" s="3" t="s">
        <v>1027</v>
      </c>
      <c r="D332" s="3" t="s">
        <v>1016</v>
      </c>
      <c r="G332" s="3" t="s">
        <v>372</v>
      </c>
      <c r="H332" s="6" t="s">
        <v>1031</v>
      </c>
      <c r="I332" s="0" t="s">
        <v>1032</v>
      </c>
    </row>
    <row r="333" customFormat="false" ht="22.5" hidden="false" customHeight="false" outlineLevel="0" collapsed="false">
      <c r="A333" s="19" t="str">
        <f aca="false">HYPERLINK(H333,I333)</f>
        <v>IMG_9298</v>
      </c>
      <c r="B333" s="21" t="n">
        <v>42631.3229166667</v>
      </c>
      <c r="C333" s="3" t="s">
        <v>1027</v>
      </c>
      <c r="D333" s="3" t="s">
        <v>1016</v>
      </c>
      <c r="G333" s="3" t="s">
        <v>372</v>
      </c>
      <c r="H333" s="6" t="s">
        <v>1033</v>
      </c>
      <c r="I333" s="0" t="s">
        <v>1034</v>
      </c>
    </row>
    <row r="334" customFormat="false" ht="22.5" hidden="false" customHeight="false" outlineLevel="0" collapsed="false">
      <c r="A334" s="19" t="str">
        <f aca="false">HYPERLINK(H334,I334)</f>
        <v>IMG_9299</v>
      </c>
      <c r="B334" s="21" t="n">
        <v>42631.3236111111</v>
      </c>
      <c r="C334" s="3" t="s">
        <v>1027</v>
      </c>
      <c r="D334" s="3" t="s">
        <v>1016</v>
      </c>
      <c r="G334" s="3" t="s">
        <v>1035</v>
      </c>
      <c r="H334" s="6" t="s">
        <v>1036</v>
      </c>
      <c r="I334" s="0" t="s">
        <v>1037</v>
      </c>
    </row>
    <row r="335" customFormat="false" ht="22.5" hidden="false" customHeight="false" outlineLevel="0" collapsed="false">
      <c r="A335" s="19" t="str">
        <f aca="false">HYPERLINK(H335,I335)</f>
        <v>IMG_9300</v>
      </c>
      <c r="B335" s="21" t="n">
        <v>42631.3243055556</v>
      </c>
      <c r="C335" s="3" t="s">
        <v>1027</v>
      </c>
      <c r="D335" s="3" t="s">
        <v>1016</v>
      </c>
      <c r="G335" s="3" t="s">
        <v>372</v>
      </c>
      <c r="H335" s="6" t="s">
        <v>1038</v>
      </c>
      <c r="I335" s="0" t="s">
        <v>1039</v>
      </c>
    </row>
    <row r="336" customFormat="false" ht="22.5" hidden="false" customHeight="false" outlineLevel="0" collapsed="false">
      <c r="A336" s="19" t="str">
        <f aca="false">HYPERLINK(H336,I336)</f>
        <v>IMG_9301</v>
      </c>
      <c r="B336" s="21" t="n">
        <v>42631.4027777778</v>
      </c>
      <c r="C336" s="3" t="s">
        <v>1040</v>
      </c>
      <c r="D336" s="3" t="s">
        <v>1041</v>
      </c>
      <c r="G336" s="3" t="s">
        <v>1042</v>
      </c>
      <c r="H336" s="6" t="s">
        <v>1043</v>
      </c>
      <c r="I336" s="0" t="s">
        <v>1044</v>
      </c>
    </row>
    <row r="337" customFormat="false" ht="22.5" hidden="false" customHeight="false" outlineLevel="0" collapsed="false">
      <c r="A337" s="19" t="str">
        <f aca="false">HYPERLINK(H337,I337)</f>
        <v>IMG_9302</v>
      </c>
      <c r="B337" s="21" t="n">
        <v>42631.4090277778</v>
      </c>
      <c r="C337" s="3" t="s">
        <v>1040</v>
      </c>
      <c r="D337" s="3" t="s">
        <v>1045</v>
      </c>
      <c r="G337" s="3"/>
      <c r="H337" s="6" t="s">
        <v>1046</v>
      </c>
      <c r="I337" s="0" t="s">
        <v>1047</v>
      </c>
    </row>
    <row r="338" customFormat="false" ht="15" hidden="false" customHeight="false" outlineLevel="0" collapsed="false">
      <c r="A338" s="19" t="str">
        <f aca="false">HYPERLINK(H338,I338)</f>
        <v>IMG_9303</v>
      </c>
      <c r="B338" s="21" t="n">
        <v>42631.4159722222</v>
      </c>
      <c r="C338" s="3" t="s">
        <v>1048</v>
      </c>
      <c r="D338" s="3" t="s">
        <v>1049</v>
      </c>
      <c r="E338" s="4" t="n">
        <v>40.00042</v>
      </c>
      <c r="F338" s="4" t="n">
        <v>115.2554</v>
      </c>
      <c r="G338" s="3"/>
      <c r="H338" s="6" t="s">
        <v>1050</v>
      </c>
      <c r="I338" s="0" t="s">
        <v>1051</v>
      </c>
    </row>
    <row r="339" customFormat="false" ht="22.5" hidden="false" customHeight="false" outlineLevel="0" collapsed="false">
      <c r="A339" s="19" t="str">
        <f aca="false">HYPERLINK(H339,I339)</f>
        <v>IMG_9304</v>
      </c>
      <c r="B339" s="21" t="n">
        <v>42631.425</v>
      </c>
      <c r="C339" s="3" t="s">
        <v>1052</v>
      </c>
      <c r="D339" s="3" t="s">
        <v>1049</v>
      </c>
      <c r="G339" s="3" t="s">
        <v>1053</v>
      </c>
      <c r="H339" s="6" t="s">
        <v>1054</v>
      </c>
      <c r="I339" s="0" t="s">
        <v>1055</v>
      </c>
    </row>
    <row r="340" customFormat="false" ht="22.5" hidden="false" customHeight="false" outlineLevel="0" collapsed="false">
      <c r="A340" s="19" t="str">
        <f aca="false">HYPERLINK(H340,I340)</f>
        <v>IMG_9305</v>
      </c>
      <c r="B340" s="21" t="n">
        <v>42631.4256944444</v>
      </c>
      <c r="C340" s="3" t="s">
        <v>1056</v>
      </c>
      <c r="D340" s="3" t="s">
        <v>1057</v>
      </c>
      <c r="E340" s="4" t="n">
        <v>39.999024</v>
      </c>
      <c r="F340" s="4" t="n">
        <v>115.25276</v>
      </c>
      <c r="G340" s="3" t="s">
        <v>1058</v>
      </c>
      <c r="H340" s="6" t="s">
        <v>1059</v>
      </c>
      <c r="I340" s="0" t="s">
        <v>1060</v>
      </c>
    </row>
    <row r="341" customFormat="false" ht="22.5" hidden="false" customHeight="false" outlineLevel="0" collapsed="false">
      <c r="A341" s="19" t="str">
        <f aca="false">HYPERLINK(H341,I341)</f>
        <v>IMG_9306</v>
      </c>
      <c r="B341" s="21" t="n">
        <v>42631.4402777778</v>
      </c>
      <c r="C341" s="3" t="s">
        <v>1061</v>
      </c>
      <c r="D341" s="3" t="s">
        <v>1062</v>
      </c>
      <c r="G341" s="3" t="s">
        <v>1063</v>
      </c>
      <c r="H341" s="6" t="s">
        <v>1064</v>
      </c>
      <c r="I341" s="0" t="s">
        <v>1065</v>
      </c>
    </row>
    <row r="342" customFormat="false" ht="15" hidden="false" customHeight="false" outlineLevel="0" collapsed="false">
      <c r="A342" s="19" t="str">
        <f aca="false">HYPERLINK(H342,I342)</f>
        <v>IMG_9307</v>
      </c>
      <c r="B342" s="21" t="n">
        <v>42631.4444444444</v>
      </c>
      <c r="C342" s="3" t="s">
        <v>1066</v>
      </c>
      <c r="D342" s="3" t="s">
        <v>1062</v>
      </c>
      <c r="G342" s="3"/>
      <c r="H342" s="6" t="s">
        <v>1067</v>
      </c>
      <c r="I342" s="0" t="s">
        <v>1068</v>
      </c>
    </row>
    <row r="343" customFormat="false" ht="22.5" hidden="false" customHeight="false" outlineLevel="0" collapsed="false">
      <c r="A343" s="19" t="str">
        <f aca="false">HYPERLINK(H343,I343)</f>
        <v>IMG_9308</v>
      </c>
      <c r="B343" s="21" t="n">
        <v>42631.4597222222</v>
      </c>
      <c r="C343" s="3" t="s">
        <v>1069</v>
      </c>
      <c r="D343" s="3" t="s">
        <v>1070</v>
      </c>
      <c r="E343" s="4" t="n">
        <v>39.93457</v>
      </c>
      <c r="F343" s="4" t="n">
        <v>115.20111</v>
      </c>
      <c r="G343" s="3" t="s">
        <v>1071</v>
      </c>
      <c r="H343" s="6" t="s">
        <v>1072</v>
      </c>
      <c r="I343" s="0" t="s">
        <v>1073</v>
      </c>
    </row>
    <row r="344" customFormat="false" ht="22.5" hidden="false" customHeight="false" outlineLevel="0" collapsed="false">
      <c r="A344" s="19" t="str">
        <f aca="false">HYPERLINK(H344,I344)</f>
        <v>IMG_9309</v>
      </c>
      <c r="B344" s="21" t="n">
        <v>42631.5076388889</v>
      </c>
      <c r="C344" s="3" t="s">
        <v>1061</v>
      </c>
      <c r="G344" s="3" t="s">
        <v>1063</v>
      </c>
      <c r="H344" s="6" t="s">
        <v>1074</v>
      </c>
      <c r="I344" s="0" t="s">
        <v>1075</v>
      </c>
    </row>
    <row r="345" customFormat="false" ht="15" hidden="false" customHeight="false" outlineLevel="0" collapsed="false">
      <c r="A345" s="19" t="str">
        <f aca="false">HYPERLINK(H345,I345)</f>
        <v>IMG_9310</v>
      </c>
      <c r="B345" s="21" t="n">
        <v>42631.5180555556</v>
      </c>
      <c r="C345" s="3" t="s">
        <v>1076</v>
      </c>
      <c r="G345" s="3"/>
      <c r="H345" s="6" t="s">
        <v>1077</v>
      </c>
      <c r="I345" s="0" t="s">
        <v>1078</v>
      </c>
    </row>
    <row r="346" customFormat="false" ht="15" hidden="false" customHeight="false" outlineLevel="0" collapsed="false">
      <c r="A346" s="19" t="str">
        <f aca="false">HYPERLINK(H346,I346)</f>
        <v>IMG_9311</v>
      </c>
      <c r="B346" s="21" t="n">
        <v>42631.5208333333</v>
      </c>
      <c r="C346" s="3" t="s">
        <v>1079</v>
      </c>
      <c r="D346" s="3" t="s">
        <v>1057</v>
      </c>
      <c r="E346" s="4" t="n">
        <v>39.999024</v>
      </c>
      <c r="F346" s="4" t="n">
        <v>115.25276</v>
      </c>
      <c r="G346" s="3" t="s">
        <v>1080</v>
      </c>
      <c r="H346" s="6" t="s">
        <v>1081</v>
      </c>
      <c r="I346" s="0" t="s">
        <v>1082</v>
      </c>
    </row>
    <row r="347" customFormat="false" ht="22.5" hidden="false" customHeight="false" outlineLevel="0" collapsed="false">
      <c r="A347" s="19" t="str">
        <f aca="false">HYPERLINK(H347,I347)</f>
        <v>IMG_9312</v>
      </c>
      <c r="B347" s="21" t="n">
        <v>42631.54375</v>
      </c>
      <c r="C347" s="3" t="s">
        <v>1083</v>
      </c>
      <c r="D347" s="3" t="s">
        <v>1084</v>
      </c>
      <c r="G347" s="3"/>
      <c r="H347" s="6" t="s">
        <v>1085</v>
      </c>
      <c r="I347" s="0" t="s">
        <v>1086</v>
      </c>
    </row>
    <row r="348" customFormat="false" ht="22.5" hidden="false" customHeight="false" outlineLevel="0" collapsed="false">
      <c r="A348" s="19" t="str">
        <f aca="false">HYPERLINK(H348,I348)</f>
        <v>IMG_9313</v>
      </c>
      <c r="B348" s="21" t="n">
        <v>42631.54375</v>
      </c>
      <c r="C348" s="3" t="s">
        <v>1083</v>
      </c>
      <c r="D348" s="3" t="s">
        <v>1084</v>
      </c>
      <c r="G348" s="3"/>
      <c r="H348" s="6" t="s">
        <v>1087</v>
      </c>
      <c r="I348" s="0" t="s">
        <v>1088</v>
      </c>
    </row>
    <row r="349" customFormat="false" ht="22.5" hidden="false" customHeight="false" outlineLevel="0" collapsed="false">
      <c r="A349" s="19" t="str">
        <f aca="false">HYPERLINK(H349,I349)</f>
        <v>IMG_9314</v>
      </c>
      <c r="B349" s="21" t="n">
        <v>42631.5527777778</v>
      </c>
      <c r="C349" s="3" t="s">
        <v>1089</v>
      </c>
      <c r="D349" s="3" t="s">
        <v>1090</v>
      </c>
      <c r="E349" s="4" t="n">
        <v>40.016417</v>
      </c>
      <c r="F349" s="4" t="n">
        <v>115.33944</v>
      </c>
      <c r="G349" s="3" t="s">
        <v>1091</v>
      </c>
      <c r="H349" s="6" t="s">
        <v>1092</v>
      </c>
      <c r="I349" s="0" t="s">
        <v>1093</v>
      </c>
    </row>
    <row r="350" customFormat="false" ht="15" hidden="false" customHeight="false" outlineLevel="0" collapsed="false">
      <c r="A350" s="19" t="str">
        <f aca="false">HYPERLINK(H350,I350)</f>
        <v>IMG_9315</v>
      </c>
      <c r="B350" s="21" t="n">
        <v>42631.5527777778</v>
      </c>
      <c r="C350" s="3" t="s">
        <v>1089</v>
      </c>
      <c r="D350" s="3" t="s">
        <v>1090</v>
      </c>
      <c r="E350" s="4" t="n">
        <v>40.016417</v>
      </c>
      <c r="F350" s="4" t="n">
        <v>115.33944</v>
      </c>
      <c r="G350" s="3"/>
      <c r="H350" s="6" t="s">
        <v>1094</v>
      </c>
      <c r="I350" s="0" t="s">
        <v>1095</v>
      </c>
    </row>
    <row r="351" customFormat="false" ht="15" hidden="false" customHeight="false" outlineLevel="0" collapsed="false">
      <c r="A351" s="19" t="str">
        <f aca="false">HYPERLINK(H351,I351)</f>
        <v>IMG_9316</v>
      </c>
      <c r="B351" s="21" t="n">
        <v>42631.5527777778</v>
      </c>
      <c r="C351" s="3" t="s">
        <v>1089</v>
      </c>
      <c r="D351" s="3" t="s">
        <v>1090</v>
      </c>
      <c r="E351" s="4" t="n">
        <v>40.016417</v>
      </c>
      <c r="F351" s="4" t="n">
        <v>115.33944</v>
      </c>
      <c r="G351" s="3"/>
      <c r="H351" s="6" t="s">
        <v>1096</v>
      </c>
      <c r="I351" s="0" t="s">
        <v>1097</v>
      </c>
    </row>
    <row r="352" customFormat="false" ht="15" hidden="false" customHeight="false" outlineLevel="0" collapsed="false">
      <c r="A352" s="19" t="str">
        <f aca="false">HYPERLINK(H352,I352)</f>
        <v>IMG_9317</v>
      </c>
      <c r="B352" s="21" t="n">
        <v>42631.5527777778</v>
      </c>
      <c r="C352" s="3" t="s">
        <v>1089</v>
      </c>
      <c r="D352" s="3" t="s">
        <v>1090</v>
      </c>
      <c r="E352" s="4" t="n">
        <v>40.016417</v>
      </c>
      <c r="F352" s="4" t="n">
        <v>115.33944</v>
      </c>
      <c r="G352" s="3"/>
      <c r="H352" s="6" t="s">
        <v>1098</v>
      </c>
      <c r="I352" s="0" t="s">
        <v>1099</v>
      </c>
    </row>
    <row r="353" customFormat="false" ht="15" hidden="false" customHeight="false" outlineLevel="0" collapsed="false">
      <c r="A353" s="19" t="str">
        <f aca="false">HYPERLINK(H353,I353)</f>
        <v>IMG_9318</v>
      </c>
      <c r="B353" s="21" t="n">
        <v>42631.5715277778</v>
      </c>
      <c r="C353" s="3" t="s">
        <v>1100</v>
      </c>
      <c r="D353" s="3" t="s">
        <v>1100</v>
      </c>
      <c r="G353" s="3" t="s">
        <v>1101</v>
      </c>
      <c r="H353" s="6" t="s">
        <v>1102</v>
      </c>
      <c r="I353" s="0" t="s">
        <v>1103</v>
      </c>
    </row>
    <row r="354" customFormat="false" ht="22.5" hidden="false" customHeight="false" outlineLevel="0" collapsed="false">
      <c r="A354" s="19" t="str">
        <f aca="false">HYPERLINK(H354,I354)</f>
        <v>IMG_9319</v>
      </c>
      <c r="B354" s="21" t="n">
        <v>42631.5930555556</v>
      </c>
      <c r="C354" s="3" t="s">
        <v>1104</v>
      </c>
      <c r="D354" s="3" t="s">
        <v>1105</v>
      </c>
      <c r="E354" s="4" t="n">
        <v>40.04837</v>
      </c>
      <c r="F354" s="4" t="n">
        <v>15.494708</v>
      </c>
      <c r="G354" s="3" t="s">
        <v>1106</v>
      </c>
      <c r="H354" s="6" t="s">
        <v>1107</v>
      </c>
      <c r="I354" s="0" t="s">
        <v>1108</v>
      </c>
    </row>
    <row r="355" customFormat="false" ht="15" hidden="false" customHeight="false" outlineLevel="0" collapsed="false">
      <c r="A355" s="19" t="str">
        <f aca="false">HYPERLINK(H355,I355)</f>
        <v>IMG_9320</v>
      </c>
      <c r="B355" s="21" t="n">
        <v>42631.625</v>
      </c>
      <c r="C355" s="3" t="s">
        <v>1109</v>
      </c>
      <c r="D355" s="3" t="s">
        <v>1110</v>
      </c>
      <c r="E355" s="4" t="n">
        <v>40.01799</v>
      </c>
      <c r="F355" s="4" t="n">
        <v>115.58167</v>
      </c>
      <c r="H355" s="6" t="s">
        <v>1111</v>
      </c>
      <c r="I355" s="0" t="s">
        <v>1112</v>
      </c>
    </row>
    <row r="356" customFormat="false" ht="22.5" hidden="false" customHeight="false" outlineLevel="0" collapsed="false">
      <c r="A356" s="19" t="str">
        <f aca="false">HYPERLINK(H356,I356)</f>
        <v>IMG_9321</v>
      </c>
      <c r="B356" s="21" t="n">
        <v>42631.625</v>
      </c>
      <c r="C356" s="3" t="s">
        <v>1110</v>
      </c>
      <c r="D356" s="3" t="s">
        <v>1110</v>
      </c>
      <c r="E356" s="4" t="n">
        <v>40.01799</v>
      </c>
      <c r="F356" s="4" t="n">
        <v>115.58167</v>
      </c>
      <c r="G356" s="3" t="s">
        <v>1113</v>
      </c>
      <c r="H356" s="6" t="s">
        <v>1114</v>
      </c>
      <c r="I356" s="0" t="s">
        <v>1115</v>
      </c>
    </row>
    <row r="357" customFormat="false" ht="15" hidden="false" customHeight="false" outlineLevel="0" collapsed="false">
      <c r="A357" s="19" t="str">
        <f aca="false">HYPERLINK(H357,I357)</f>
        <v>IMG_9322</v>
      </c>
      <c r="B357" s="21" t="n">
        <v>42631.625</v>
      </c>
      <c r="C357" s="3" t="s">
        <v>1116</v>
      </c>
      <c r="D357" s="3" t="s">
        <v>1110</v>
      </c>
      <c r="E357" s="4" t="n">
        <v>40.01799</v>
      </c>
      <c r="F357" s="4" t="n">
        <v>115.58167</v>
      </c>
      <c r="G357" s="3"/>
      <c r="H357" s="6" t="s">
        <v>1117</v>
      </c>
      <c r="I357" s="0" t="s">
        <v>1118</v>
      </c>
    </row>
    <row r="358" customFormat="false" ht="15" hidden="false" customHeight="false" outlineLevel="0" collapsed="false">
      <c r="A358" s="19" t="str">
        <f aca="false">HYPERLINK(H358,I358)</f>
        <v>IMG_9323</v>
      </c>
      <c r="B358" s="21" t="n">
        <v>42631.6256944445</v>
      </c>
      <c r="C358" s="3" t="s">
        <v>372</v>
      </c>
      <c r="D358" s="3" t="s">
        <v>1110</v>
      </c>
      <c r="E358" s="4" t="n">
        <v>40.01799</v>
      </c>
      <c r="F358" s="4" t="n">
        <v>115.58167</v>
      </c>
      <c r="G358" s="3"/>
      <c r="H358" s="6" t="s">
        <v>1119</v>
      </c>
      <c r="I358" s="0" t="s">
        <v>1120</v>
      </c>
    </row>
    <row r="359" customFormat="false" ht="22.5" hidden="false" customHeight="false" outlineLevel="0" collapsed="false">
      <c r="A359" s="19" t="str">
        <f aca="false">HYPERLINK(H359,I359)</f>
        <v>IMG_9324</v>
      </c>
      <c r="B359" s="20" t="n">
        <v>42632.4548611111</v>
      </c>
      <c r="C359" s="3" t="s">
        <v>1121</v>
      </c>
      <c r="D359" s="3" t="s">
        <v>1122</v>
      </c>
      <c r="E359" s="4" t="n">
        <v>39.513352</v>
      </c>
      <c r="F359" s="4" t="n">
        <v>115.960633</v>
      </c>
      <c r="G359" s="3" t="s">
        <v>1123</v>
      </c>
      <c r="H359" s="6" t="s">
        <v>1124</v>
      </c>
      <c r="I359" s="0" t="s">
        <v>1125</v>
      </c>
    </row>
    <row r="360" customFormat="false" ht="15" hidden="false" customHeight="false" outlineLevel="0" collapsed="false">
      <c r="A360" s="19" t="str">
        <f aca="false">HYPERLINK(H360,I360)</f>
        <v>IMG_9325</v>
      </c>
      <c r="B360" s="20" t="n">
        <v>42632.7284722222</v>
      </c>
      <c r="C360" s="3" t="s">
        <v>1040</v>
      </c>
      <c r="G360" s="3"/>
      <c r="H360" s="6" t="s">
        <v>1126</v>
      </c>
      <c r="I360" s="0" t="s">
        <v>1127</v>
      </c>
    </row>
    <row r="361" customFormat="false" ht="15" hidden="false" customHeight="false" outlineLevel="0" collapsed="false">
      <c r="A361" s="19" t="str">
        <f aca="false">HYPERLINK(H361,I361)</f>
        <v>IMG_9326</v>
      </c>
      <c r="B361" s="20" t="n">
        <v>42632.7305555556</v>
      </c>
      <c r="C361" s="3" t="s">
        <v>1040</v>
      </c>
      <c r="G361" s="3"/>
      <c r="H361" s="6" t="s">
        <v>1128</v>
      </c>
      <c r="I361" s="0" t="s">
        <v>1129</v>
      </c>
    </row>
    <row r="362" customFormat="false" ht="15" hidden="false" customHeight="false" outlineLevel="0" collapsed="false">
      <c r="A362" s="19" t="str">
        <f aca="false">HYPERLINK(H362,I362)</f>
        <v>IMG_9327</v>
      </c>
      <c r="B362" s="20" t="n">
        <v>42632.7645833333</v>
      </c>
      <c r="C362" s="3" t="s">
        <v>1040</v>
      </c>
      <c r="G362" s="3"/>
      <c r="H362" s="6" t="s">
        <v>1130</v>
      </c>
      <c r="I362" s="0" t="s">
        <v>1131</v>
      </c>
    </row>
    <row r="363" customFormat="false" ht="15" hidden="false" customHeight="false" outlineLevel="0" collapsed="false">
      <c r="A363" s="19" t="str">
        <f aca="false">HYPERLINK(H363,I363)</f>
        <v>IMG_9328</v>
      </c>
      <c r="B363" s="20" t="n">
        <v>42632.7680555556</v>
      </c>
      <c r="C363" s="3" t="s">
        <v>1132</v>
      </c>
      <c r="G363" s="3"/>
      <c r="H363" s="6" t="s">
        <v>1133</v>
      </c>
      <c r="I363" s="0" t="s">
        <v>1134</v>
      </c>
    </row>
    <row r="364" customFormat="false" ht="15" hidden="false" customHeight="false" outlineLevel="0" collapsed="false">
      <c r="A364" s="19" t="str">
        <f aca="false">HYPERLINK(H364,I364)</f>
        <v>IMG_9329</v>
      </c>
      <c r="B364" s="20" t="n">
        <v>42632.8006944444</v>
      </c>
      <c r="C364" s="3" t="s">
        <v>1135</v>
      </c>
      <c r="D364" s="3" t="s">
        <v>1136</v>
      </c>
      <c r="E364" s="4" t="n">
        <v>39.58413</v>
      </c>
      <c r="F364" s="4" t="n">
        <v>116.11309</v>
      </c>
      <c r="G364" s="3"/>
      <c r="H364" s="6" t="s">
        <v>1137</v>
      </c>
      <c r="I364" s="0" t="s">
        <v>1138</v>
      </c>
    </row>
    <row r="365" customFormat="false" ht="22.5" hidden="false" customHeight="false" outlineLevel="0" collapsed="false">
      <c r="A365" s="19" t="str">
        <f aca="false">HYPERLINK(H365,I365)</f>
        <v>IMG_9330</v>
      </c>
      <c r="B365" s="20" t="n">
        <v>42632.8305555556</v>
      </c>
      <c r="C365" s="3" t="s">
        <v>1139</v>
      </c>
      <c r="D365" s="3" t="s">
        <v>1140</v>
      </c>
      <c r="E365" s="4" t="n">
        <v>39.58688</v>
      </c>
      <c r="F365" s="4" t="n">
        <v>116.20828</v>
      </c>
      <c r="G365" s="3" t="s">
        <v>1141</v>
      </c>
      <c r="H365" s="6" t="s">
        <v>1142</v>
      </c>
      <c r="I365" s="0" t="s">
        <v>1143</v>
      </c>
    </row>
    <row r="366" customFormat="false" ht="22.5" hidden="false" customHeight="false" outlineLevel="0" collapsed="false">
      <c r="A366" s="19" t="str">
        <f aca="false">HYPERLINK(H366,I366)</f>
        <v>IMG_9331</v>
      </c>
      <c r="B366" s="20" t="n">
        <v>42632.8305555556</v>
      </c>
      <c r="C366" s="3" t="s">
        <v>1139</v>
      </c>
      <c r="D366" s="3" t="s">
        <v>1140</v>
      </c>
      <c r="E366" s="4" t="n">
        <v>39.58688</v>
      </c>
      <c r="F366" s="4" t="n">
        <v>116.20828</v>
      </c>
      <c r="G366" s="3" t="s">
        <v>1141</v>
      </c>
      <c r="H366" s="6" t="s">
        <v>1144</v>
      </c>
      <c r="I366" s="0" t="s">
        <v>1145</v>
      </c>
    </row>
    <row r="367" customFormat="false" ht="22.5" hidden="false" customHeight="false" outlineLevel="0" collapsed="false">
      <c r="A367" s="19" t="str">
        <f aca="false">HYPERLINK(H367,I367)</f>
        <v>IMG_9332</v>
      </c>
      <c r="B367" s="20" t="n">
        <v>42632.8305555556</v>
      </c>
      <c r="C367" s="3" t="s">
        <v>1139</v>
      </c>
      <c r="D367" s="3" t="s">
        <v>1140</v>
      </c>
      <c r="E367" s="4" t="n">
        <v>39.58688</v>
      </c>
      <c r="F367" s="4" t="n">
        <v>116.20828</v>
      </c>
      <c r="G367" s="3" t="s">
        <v>1141</v>
      </c>
      <c r="H367" s="6" t="s">
        <v>1146</v>
      </c>
      <c r="I367" s="0" t="s">
        <v>1147</v>
      </c>
    </row>
    <row r="368" customFormat="false" ht="22.5" hidden="false" customHeight="false" outlineLevel="0" collapsed="false">
      <c r="A368" s="19" t="str">
        <f aca="false">HYPERLINK(H368,I368)</f>
        <v>IMG_9333</v>
      </c>
      <c r="B368" s="20" t="n">
        <v>42632.83125</v>
      </c>
      <c r="C368" s="3" t="s">
        <v>1139</v>
      </c>
      <c r="D368" s="3" t="s">
        <v>1140</v>
      </c>
      <c r="E368" s="4" t="n">
        <v>39.58688</v>
      </c>
      <c r="F368" s="4" t="n">
        <v>116.20828</v>
      </c>
      <c r="G368" s="3" t="s">
        <v>1141</v>
      </c>
      <c r="H368" s="6" t="s">
        <v>1148</v>
      </c>
      <c r="I368" s="0" t="s">
        <v>1149</v>
      </c>
    </row>
    <row r="369" customFormat="false" ht="22.5" hidden="false" customHeight="false" outlineLevel="0" collapsed="false">
      <c r="A369" s="19" t="str">
        <f aca="false">HYPERLINK(H369,I369)</f>
        <v>IMG_9334</v>
      </c>
      <c r="B369" s="21" t="n">
        <v>42633.3736111111</v>
      </c>
      <c r="C369" s="3" t="s">
        <v>1139</v>
      </c>
      <c r="D369" s="3" t="s">
        <v>1140</v>
      </c>
      <c r="E369" s="4" t="n">
        <v>39.58688</v>
      </c>
      <c r="F369" s="4" t="n">
        <v>116.20828</v>
      </c>
      <c r="G369" s="3" t="s">
        <v>1150</v>
      </c>
      <c r="H369" s="6" t="s">
        <v>1151</v>
      </c>
      <c r="I369" s="0" t="s">
        <v>1152</v>
      </c>
    </row>
    <row r="370" customFormat="false" ht="22.5" hidden="false" customHeight="false" outlineLevel="0" collapsed="false">
      <c r="A370" s="19" t="str">
        <f aca="false">HYPERLINK(H370,I370)</f>
        <v>IMG_9335</v>
      </c>
      <c r="B370" s="21" t="n">
        <v>42633.3736111111</v>
      </c>
      <c r="C370" s="3" t="s">
        <v>1139</v>
      </c>
      <c r="D370" s="3" t="s">
        <v>1140</v>
      </c>
      <c r="E370" s="4" t="n">
        <v>39.58688</v>
      </c>
      <c r="F370" s="4" t="n">
        <v>116.20828</v>
      </c>
      <c r="G370" s="3" t="s">
        <v>1150</v>
      </c>
      <c r="H370" s="6" t="s">
        <v>1153</v>
      </c>
      <c r="I370" s="0" t="s">
        <v>1154</v>
      </c>
    </row>
    <row r="371" customFormat="false" ht="15" hidden="false" customHeight="false" outlineLevel="0" collapsed="false">
      <c r="A371" s="19" t="str">
        <f aca="false">HYPERLINK(H371,I371)</f>
        <v>IMG_9336</v>
      </c>
      <c r="B371" s="21" t="n">
        <v>42633.4006944444</v>
      </c>
      <c r="C371" s="3" t="s">
        <v>1155</v>
      </c>
      <c r="D371" s="3" t="s">
        <v>1156</v>
      </c>
      <c r="E371" s="4" t="n">
        <v>39.528295</v>
      </c>
      <c r="F371" s="4" t="n">
        <v>116.38738</v>
      </c>
      <c r="G371" s="3" t="s">
        <v>1157</v>
      </c>
      <c r="H371" s="6" t="s">
        <v>1158</v>
      </c>
      <c r="I371" s="0" t="s">
        <v>1159</v>
      </c>
    </row>
    <row r="372" customFormat="false" ht="15" hidden="false" customHeight="false" outlineLevel="0" collapsed="false">
      <c r="A372" s="19" t="str">
        <f aca="false">HYPERLINK(H372,I372)</f>
        <v>IMG_9337</v>
      </c>
      <c r="B372" s="21" t="n">
        <v>42633.4152777778</v>
      </c>
      <c r="C372" s="3" t="s">
        <v>1155</v>
      </c>
      <c r="D372" s="3" t="s">
        <v>1156</v>
      </c>
      <c r="E372" s="4" t="n">
        <v>39.528295</v>
      </c>
      <c r="F372" s="4" t="n">
        <v>116.38738</v>
      </c>
      <c r="G372" s="3" t="s">
        <v>1157</v>
      </c>
      <c r="H372" s="6" t="s">
        <v>1160</v>
      </c>
      <c r="I372" s="0" t="s">
        <v>1161</v>
      </c>
    </row>
    <row r="373" customFormat="false" ht="15" hidden="false" customHeight="false" outlineLevel="0" collapsed="false">
      <c r="A373" s="19" t="str">
        <f aca="false">HYPERLINK(H373,I373)</f>
        <v>IMG_9338</v>
      </c>
      <c r="B373" s="21" t="n">
        <v>42633.4152777778</v>
      </c>
      <c r="C373" s="3" t="s">
        <v>1155</v>
      </c>
      <c r="D373" s="3" t="s">
        <v>1156</v>
      </c>
      <c r="E373" s="4" t="n">
        <v>39.528295</v>
      </c>
      <c r="F373" s="4" t="n">
        <v>116.38738</v>
      </c>
      <c r="G373" s="3" t="s">
        <v>1157</v>
      </c>
      <c r="H373" s="6" t="s">
        <v>1162</v>
      </c>
      <c r="I373" s="0" t="s">
        <v>1163</v>
      </c>
    </row>
    <row r="374" customFormat="false" ht="15" hidden="false" customHeight="false" outlineLevel="0" collapsed="false">
      <c r="A374" s="19" t="str">
        <f aca="false">HYPERLINK(H374,I374)</f>
        <v>IMG_9339</v>
      </c>
      <c r="B374" s="21" t="n">
        <v>42633.4152777778</v>
      </c>
      <c r="C374" s="3" t="s">
        <v>1155</v>
      </c>
      <c r="D374" s="3" t="s">
        <v>1156</v>
      </c>
      <c r="E374" s="4" t="n">
        <v>39.528295</v>
      </c>
      <c r="F374" s="4" t="n">
        <v>116.38738</v>
      </c>
      <c r="G374" s="3" t="s">
        <v>1157</v>
      </c>
      <c r="H374" s="6" t="s">
        <v>1164</v>
      </c>
      <c r="I374" s="0" t="s">
        <v>1165</v>
      </c>
    </row>
    <row r="375" customFormat="false" ht="15" hidden="false" customHeight="false" outlineLevel="0" collapsed="false">
      <c r="A375" s="19" t="str">
        <f aca="false">HYPERLINK(H375,I375)</f>
        <v>IMG_9340</v>
      </c>
      <c r="B375" s="21" t="n">
        <v>42633.4354166667</v>
      </c>
      <c r="C375" s="3" t="s">
        <v>1155</v>
      </c>
      <c r="D375" s="3" t="s">
        <v>1156</v>
      </c>
      <c r="E375" s="4" t="n">
        <v>39.528295</v>
      </c>
      <c r="F375" s="4" t="n">
        <v>116.38738</v>
      </c>
      <c r="G375" s="3" t="s">
        <v>1166</v>
      </c>
      <c r="H375" s="6" t="s">
        <v>1167</v>
      </c>
      <c r="I375" s="0" t="s">
        <v>1168</v>
      </c>
    </row>
    <row r="376" customFormat="false" ht="15" hidden="false" customHeight="false" outlineLevel="0" collapsed="false">
      <c r="A376" s="19" t="str">
        <f aca="false">HYPERLINK(H376,I376)</f>
        <v>IMG_9341</v>
      </c>
      <c r="B376" s="21" t="n">
        <v>42633.45625</v>
      </c>
      <c r="C376" s="3" t="s">
        <v>1169</v>
      </c>
      <c r="D376" s="3" t="s">
        <v>1156</v>
      </c>
      <c r="E376" s="4" t="n">
        <v>39.56071</v>
      </c>
      <c r="F376" s="4" t="n">
        <v>116.35917</v>
      </c>
      <c r="G376" s="3" t="s">
        <v>1170</v>
      </c>
      <c r="H376" s="6" t="s">
        <v>1171</v>
      </c>
      <c r="I376" s="0" t="s">
        <v>1172</v>
      </c>
    </row>
    <row r="377" customFormat="false" ht="22.5" hidden="false" customHeight="false" outlineLevel="0" collapsed="false">
      <c r="A377" s="19" t="str">
        <f aca="false">HYPERLINK(H377,I377)</f>
        <v>IMG_9342</v>
      </c>
      <c r="B377" s="21" t="n">
        <v>42633.4847222222</v>
      </c>
      <c r="C377" s="3" t="s">
        <v>1173</v>
      </c>
      <c r="D377" s="3" t="s">
        <v>1174</v>
      </c>
      <c r="G377" s="3"/>
      <c r="H377" s="6" t="s">
        <v>1175</v>
      </c>
      <c r="I377" s="0" t="s">
        <v>1176</v>
      </c>
    </row>
    <row r="378" customFormat="false" ht="22.5" hidden="false" customHeight="false" outlineLevel="0" collapsed="false">
      <c r="A378" s="19" t="str">
        <f aca="false">HYPERLINK(H378,I378)</f>
        <v>IMG_9343</v>
      </c>
      <c r="B378" s="21" t="n">
        <v>42633.4958333333</v>
      </c>
      <c r="C378" s="3" t="s">
        <v>1173</v>
      </c>
      <c r="D378" s="3" t="s">
        <v>1174</v>
      </c>
      <c r="G378" s="3"/>
      <c r="H378" s="6" t="s">
        <v>1177</v>
      </c>
      <c r="I378" s="0" t="s">
        <v>1178</v>
      </c>
    </row>
    <row r="379" customFormat="false" ht="33.75" hidden="false" customHeight="false" outlineLevel="0" collapsed="false">
      <c r="A379" s="19" t="str">
        <f aca="false">HYPERLINK(H379,I379)</f>
        <v>IMG_9344</v>
      </c>
      <c r="B379" s="21" t="n">
        <v>42633.5520833333</v>
      </c>
      <c r="C379" s="3" t="s">
        <v>1179</v>
      </c>
      <c r="E379" s="4" t="n">
        <v>39.509542</v>
      </c>
      <c r="F379" s="4" t="n">
        <v>116.732837</v>
      </c>
      <c r="G379" s="3" t="s">
        <v>1180</v>
      </c>
      <c r="H379" s="6" t="s">
        <v>1181</v>
      </c>
      <c r="I379" s="0" t="s">
        <v>1182</v>
      </c>
    </row>
    <row r="380" customFormat="false" ht="15" hidden="false" customHeight="false" outlineLevel="0" collapsed="false">
      <c r="A380" s="19" t="str">
        <f aca="false">HYPERLINK(H380,I380)</f>
        <v>IMG_9345</v>
      </c>
      <c r="B380" s="21" t="n">
        <v>42633.5520833333</v>
      </c>
      <c r="C380" s="3" t="s">
        <v>1183</v>
      </c>
      <c r="G380" s="3"/>
      <c r="H380" s="6" t="s">
        <v>1184</v>
      </c>
      <c r="I380" s="0" t="s">
        <v>1185</v>
      </c>
    </row>
    <row r="381" customFormat="false" ht="22.5" hidden="false" customHeight="false" outlineLevel="0" collapsed="false">
      <c r="A381" s="19" t="str">
        <f aca="false">HYPERLINK(H381,I381)</f>
        <v>IMG_9347</v>
      </c>
      <c r="B381" s="21" t="n">
        <v>42633.6083333333</v>
      </c>
      <c r="C381" s="3" t="s">
        <v>1186</v>
      </c>
      <c r="G381" s="3"/>
      <c r="H381" s="6" t="s">
        <v>1187</v>
      </c>
      <c r="I381" s="0" t="s">
        <v>1188</v>
      </c>
    </row>
    <row r="382" customFormat="false" ht="15" hidden="false" customHeight="false" outlineLevel="0" collapsed="false">
      <c r="A382" s="19" t="str">
        <f aca="false">HYPERLINK(H382,I382)</f>
        <v>IMG_9348</v>
      </c>
      <c r="B382" s="21" t="n">
        <v>42633.7222222222</v>
      </c>
      <c r="C382" s="3" t="s">
        <v>1189</v>
      </c>
      <c r="D382" s="3" t="s">
        <v>1190</v>
      </c>
      <c r="G382" s="3"/>
      <c r="H382" s="6" t="s">
        <v>1191</v>
      </c>
      <c r="I382" s="0" t="s">
        <v>1192</v>
      </c>
    </row>
    <row r="383" customFormat="false" ht="22.5" hidden="false" customHeight="false" outlineLevel="0" collapsed="false">
      <c r="A383" s="19" t="str">
        <f aca="false">HYPERLINK(H383,I383)</f>
        <v>IMG_9349</v>
      </c>
      <c r="B383" s="21" t="n">
        <v>42633.7409722222</v>
      </c>
      <c r="C383" s="3" t="s">
        <v>1193</v>
      </c>
      <c r="D383" s="3" t="s">
        <v>1194</v>
      </c>
      <c r="G383" s="3"/>
      <c r="H383" s="6" t="s">
        <v>1195</v>
      </c>
      <c r="I383" s="0" t="s">
        <v>1196</v>
      </c>
    </row>
    <row r="384" customFormat="false" ht="15" hidden="false" customHeight="false" outlineLevel="0" collapsed="false">
      <c r="A384" s="19" t="str">
        <f aca="false">HYPERLINK(H384,I384)</f>
        <v>IMG_9350</v>
      </c>
      <c r="B384" s="21" t="n">
        <v>42633.7409722222</v>
      </c>
      <c r="C384" s="3" t="s">
        <v>1197</v>
      </c>
      <c r="D384" s="3" t="s">
        <v>1198</v>
      </c>
      <c r="G384" s="3"/>
      <c r="H384" s="6" t="s">
        <v>1199</v>
      </c>
      <c r="I384" s="0" t="s">
        <v>1200</v>
      </c>
    </row>
    <row r="385" customFormat="false" ht="22.5" hidden="false" customHeight="false" outlineLevel="0" collapsed="false">
      <c r="A385" s="19" t="str">
        <f aca="false">HYPERLINK(H385,I385)</f>
        <v>IMG_9351</v>
      </c>
      <c r="B385" s="21" t="n">
        <v>42633.7465277778</v>
      </c>
      <c r="C385" s="3" t="s">
        <v>1201</v>
      </c>
      <c r="D385" s="3" t="s">
        <v>1202</v>
      </c>
      <c r="G385" s="3" t="s">
        <v>1203</v>
      </c>
      <c r="H385" s="6" t="s">
        <v>1204</v>
      </c>
      <c r="I385" s="0" t="s">
        <v>1205</v>
      </c>
    </row>
    <row r="386" customFormat="false" ht="15" hidden="false" customHeight="false" outlineLevel="0" collapsed="false">
      <c r="A386" s="19" t="str">
        <f aca="false">HYPERLINK(H386,I386)</f>
        <v>IMG_9352</v>
      </c>
      <c r="B386" s="21" t="n">
        <v>42633.7965277778</v>
      </c>
      <c r="C386" s="3" t="s">
        <v>1206</v>
      </c>
      <c r="D386" s="3" t="s">
        <v>1207</v>
      </c>
      <c r="E386" s="4" t="n">
        <v>39.35469</v>
      </c>
      <c r="F386" s="4" t="n">
        <v>117.43951</v>
      </c>
      <c r="G386" s="3"/>
      <c r="H386" s="6" t="s">
        <v>1208</v>
      </c>
      <c r="I386" s="0" t="s">
        <v>1209</v>
      </c>
    </row>
    <row r="387" customFormat="false" ht="22.5" hidden="false" customHeight="false" outlineLevel="0" collapsed="false">
      <c r="A387" s="19" t="str">
        <f aca="false">HYPERLINK(H387,I387)</f>
        <v>IMG_9353</v>
      </c>
      <c r="B387" s="20" t="n">
        <v>42634.3236111111</v>
      </c>
      <c r="C387" s="3" t="s">
        <v>1139</v>
      </c>
      <c r="D387" s="3" t="s">
        <v>1210</v>
      </c>
      <c r="E387" s="4" t="n">
        <v>39.25103</v>
      </c>
      <c r="F387" s="4" t="n">
        <v>117.68146</v>
      </c>
      <c r="G387" s="3" t="s">
        <v>1150</v>
      </c>
      <c r="H387" s="6" t="s">
        <v>1211</v>
      </c>
      <c r="I387" s="0" t="s">
        <v>1212</v>
      </c>
    </row>
    <row r="388" customFormat="false" ht="22.5" hidden="false" customHeight="false" outlineLevel="0" collapsed="false">
      <c r="A388" s="19" t="str">
        <f aca="false">HYPERLINK(H388,I388)</f>
        <v>IMG_9354</v>
      </c>
      <c r="B388" s="20" t="n">
        <v>42634.3298611111</v>
      </c>
      <c r="C388" s="3" t="s">
        <v>1139</v>
      </c>
      <c r="D388" s="3" t="s">
        <v>1210</v>
      </c>
      <c r="E388" s="4" t="n">
        <v>39.25103</v>
      </c>
      <c r="F388" s="4" t="n">
        <v>117.68146</v>
      </c>
      <c r="G388" s="3" t="s">
        <v>372</v>
      </c>
      <c r="H388" s="6" t="s">
        <v>1213</v>
      </c>
      <c r="I388" s="0" t="s">
        <v>1214</v>
      </c>
    </row>
    <row r="389" customFormat="false" ht="22.5" hidden="false" customHeight="false" outlineLevel="0" collapsed="false">
      <c r="A389" s="19" t="str">
        <f aca="false">HYPERLINK(H389,I389)</f>
        <v>IMG_9355</v>
      </c>
      <c r="B389" s="20" t="n">
        <v>42634.3388888889</v>
      </c>
      <c r="C389" s="3" t="s">
        <v>1215</v>
      </c>
      <c r="D389" s="3" t="s">
        <v>1216</v>
      </c>
      <c r="G389" s="3"/>
      <c r="H389" s="6" t="s">
        <v>1217</v>
      </c>
      <c r="I389" s="0" t="s">
        <v>1218</v>
      </c>
    </row>
    <row r="390" customFormat="false" ht="22.5" hidden="false" customHeight="false" outlineLevel="0" collapsed="false">
      <c r="A390" s="19" t="str">
        <f aca="false">HYPERLINK(H390,I390)</f>
        <v>IMG_9356</v>
      </c>
      <c r="B390" s="20" t="n">
        <v>42634.35</v>
      </c>
      <c r="C390" s="3" t="s">
        <v>1219</v>
      </c>
      <c r="D390" s="3" t="s">
        <v>1219</v>
      </c>
      <c r="G390" s="3" t="s">
        <v>1101</v>
      </c>
      <c r="H390" s="6" t="s">
        <v>1220</v>
      </c>
      <c r="I390" s="0" t="s">
        <v>1221</v>
      </c>
    </row>
    <row r="391" customFormat="false" ht="15" hidden="false" customHeight="false" outlineLevel="0" collapsed="false">
      <c r="A391" s="19" t="str">
        <f aca="false">HYPERLINK(H391,I391)</f>
        <v>IMG_9357</v>
      </c>
      <c r="B391" s="20" t="n">
        <v>42634.3534722222</v>
      </c>
      <c r="C391" s="3" t="s">
        <v>1222</v>
      </c>
      <c r="D391" s="3" t="s">
        <v>1223</v>
      </c>
      <c r="E391" s="4" t="n">
        <v>39.30549</v>
      </c>
      <c r="F391" s="4" t="n">
        <v>117.88113</v>
      </c>
      <c r="G391" s="3"/>
      <c r="H391" s="6" t="s">
        <v>1224</v>
      </c>
      <c r="I391" s="0" t="s">
        <v>1225</v>
      </c>
    </row>
    <row r="392" customFormat="false" ht="15" hidden="false" customHeight="false" outlineLevel="0" collapsed="false">
      <c r="A392" s="19" t="str">
        <f aca="false">HYPERLINK(H392,I392)</f>
        <v>IMG_9358</v>
      </c>
      <c r="B392" s="20" t="n">
        <v>42634.3597222222</v>
      </c>
      <c r="C392" s="3" t="s">
        <v>1226</v>
      </c>
      <c r="D392" s="3" t="s">
        <v>1223</v>
      </c>
      <c r="E392" s="4" t="n">
        <v>39.30549</v>
      </c>
      <c r="F392" s="4" t="n">
        <v>117.88113</v>
      </c>
      <c r="G392" s="3"/>
      <c r="H392" s="6" t="s">
        <v>1227</v>
      </c>
      <c r="I392" s="0" t="s">
        <v>1228</v>
      </c>
    </row>
    <row r="393" customFormat="false" ht="22.5" hidden="false" customHeight="false" outlineLevel="0" collapsed="false">
      <c r="A393" s="19" t="str">
        <f aca="false">HYPERLINK(H393,I393)</f>
        <v>IMG_9359</v>
      </c>
      <c r="B393" s="20" t="n">
        <v>42634.3597222222</v>
      </c>
      <c r="C393" s="3" t="s">
        <v>1229</v>
      </c>
      <c r="D393" s="3" t="s">
        <v>1223</v>
      </c>
      <c r="G393" s="3"/>
      <c r="H393" s="6" t="s">
        <v>1230</v>
      </c>
      <c r="I393" s="0" t="s">
        <v>1231</v>
      </c>
    </row>
    <row r="394" customFormat="false" ht="22.5" hidden="false" customHeight="false" outlineLevel="0" collapsed="false">
      <c r="A394" s="19" t="str">
        <f aca="false">HYPERLINK(H394,I394)</f>
        <v>IMG_9360</v>
      </c>
      <c r="B394" s="20" t="n">
        <v>42634.3618055556</v>
      </c>
      <c r="C394" s="24" t="s">
        <v>1232</v>
      </c>
      <c r="D394" s="24" t="s">
        <v>1223</v>
      </c>
      <c r="G394" s="3"/>
      <c r="H394" s="6" t="s">
        <v>1233</v>
      </c>
      <c r="I394" s="0" t="s">
        <v>1234</v>
      </c>
    </row>
    <row r="395" customFormat="false" ht="22.5" hidden="false" customHeight="false" outlineLevel="0" collapsed="false">
      <c r="A395" s="19" t="str">
        <f aca="false">HYPERLINK(H395,I395)</f>
        <v>IMG_9361</v>
      </c>
      <c r="B395" s="20" t="n">
        <v>42634.3625</v>
      </c>
      <c r="C395" s="3" t="s">
        <v>1235</v>
      </c>
      <c r="D395" s="3" t="s">
        <v>1223</v>
      </c>
      <c r="E395" s="4" t="n">
        <v>39.30662</v>
      </c>
      <c r="F395" s="4" t="n">
        <v>117.87828</v>
      </c>
      <c r="G395" s="3" t="s">
        <v>1236</v>
      </c>
      <c r="H395" s="6" t="s">
        <v>1237</v>
      </c>
      <c r="I395" s="0" t="s">
        <v>1238</v>
      </c>
    </row>
    <row r="396" customFormat="false" ht="22.5" hidden="false" customHeight="false" outlineLevel="0" collapsed="false">
      <c r="A396" s="19" t="str">
        <f aca="false">HYPERLINK(H396,I396)</f>
        <v>IMG_9362</v>
      </c>
      <c r="B396" s="20" t="n">
        <v>42634.3625</v>
      </c>
      <c r="C396" s="3" t="s">
        <v>1235</v>
      </c>
      <c r="D396" s="3" t="s">
        <v>1223</v>
      </c>
      <c r="E396" s="4" t="n">
        <v>39.30662</v>
      </c>
      <c r="F396" s="4" t="n">
        <v>117.87828</v>
      </c>
      <c r="G396" s="3" t="s">
        <v>1239</v>
      </c>
      <c r="H396" s="6" t="s">
        <v>1240</v>
      </c>
      <c r="I396" s="0" t="s">
        <v>1241</v>
      </c>
    </row>
    <row r="397" customFormat="false" ht="22.5" hidden="false" customHeight="false" outlineLevel="0" collapsed="false">
      <c r="A397" s="19" t="str">
        <f aca="false">HYPERLINK(H397,I397)</f>
        <v>IMG_9363</v>
      </c>
      <c r="B397" s="20" t="n">
        <v>42634.3625</v>
      </c>
      <c r="C397" s="3" t="s">
        <v>1235</v>
      </c>
      <c r="D397" s="3" t="s">
        <v>1223</v>
      </c>
      <c r="E397" s="4" t="n">
        <v>39.30662</v>
      </c>
      <c r="F397" s="4" t="n">
        <v>117.87828</v>
      </c>
      <c r="G397" s="3" t="s">
        <v>1242</v>
      </c>
      <c r="H397" s="6" t="s">
        <v>1243</v>
      </c>
      <c r="I397" s="0" t="s">
        <v>1244</v>
      </c>
    </row>
    <row r="398" customFormat="false" ht="22.5" hidden="false" customHeight="false" outlineLevel="0" collapsed="false">
      <c r="A398" s="19" t="str">
        <f aca="false">HYPERLINK(H398,I398)</f>
        <v>IMG_9364</v>
      </c>
      <c r="B398" s="20" t="n">
        <v>42634.3756944445</v>
      </c>
      <c r="C398" s="3" t="s">
        <v>1245</v>
      </c>
      <c r="D398" s="3" t="s">
        <v>1246</v>
      </c>
      <c r="E398" s="4" t="n">
        <v>39.37238</v>
      </c>
      <c r="F398" s="4" t="n">
        <v>117.87094</v>
      </c>
      <c r="G398" s="3"/>
      <c r="H398" s="6" t="s">
        <v>1247</v>
      </c>
      <c r="I398" s="0" t="s">
        <v>1248</v>
      </c>
    </row>
    <row r="399" customFormat="false" ht="15" hidden="false" customHeight="false" outlineLevel="0" collapsed="false">
      <c r="A399" s="19" t="str">
        <f aca="false">HYPERLINK(H399,I399)</f>
        <v>IMG_9365</v>
      </c>
      <c r="B399" s="20" t="n">
        <v>42634.3777777778</v>
      </c>
      <c r="C399" s="3" t="s">
        <v>1249</v>
      </c>
      <c r="D399" s="3" t="s">
        <v>1246</v>
      </c>
      <c r="G399" s="3"/>
      <c r="H399" s="6" t="s">
        <v>1250</v>
      </c>
      <c r="I399" s="0" t="s">
        <v>1251</v>
      </c>
    </row>
    <row r="400" customFormat="false" ht="22.5" hidden="false" customHeight="false" outlineLevel="0" collapsed="false">
      <c r="A400" s="19" t="str">
        <f aca="false">HYPERLINK(H400,I400)</f>
        <v>IMG_9366</v>
      </c>
      <c r="B400" s="20" t="n">
        <v>42634.3805555556</v>
      </c>
      <c r="C400" s="3" t="s">
        <v>1252</v>
      </c>
      <c r="D400" s="3" t="s">
        <v>1253</v>
      </c>
      <c r="E400" s="4" t="n">
        <v>39.39032</v>
      </c>
      <c r="F400" s="4" t="n">
        <v>117.85449</v>
      </c>
      <c r="G400" s="3" t="s">
        <v>1254</v>
      </c>
      <c r="H400" s="6" t="s">
        <v>1255</v>
      </c>
      <c r="I400" s="0" t="s">
        <v>1256</v>
      </c>
    </row>
    <row r="401" customFormat="false" ht="22.5" hidden="false" customHeight="false" outlineLevel="0" collapsed="false">
      <c r="A401" s="19" t="str">
        <f aca="false">HYPERLINK(H401,I401)</f>
        <v>IMG_9367</v>
      </c>
      <c r="B401" s="20" t="n">
        <v>42634.38125</v>
      </c>
      <c r="C401" s="3" t="s">
        <v>1257</v>
      </c>
      <c r="D401" s="3" t="s">
        <v>1253</v>
      </c>
      <c r="E401" s="4" t="n">
        <v>39.39032</v>
      </c>
      <c r="F401" s="4" t="n">
        <v>117.85449</v>
      </c>
      <c r="G401" s="3" t="s">
        <v>1258</v>
      </c>
      <c r="H401" s="6" t="s">
        <v>1259</v>
      </c>
      <c r="I401" s="0" t="s">
        <v>1260</v>
      </c>
    </row>
    <row r="402" customFormat="false" ht="22.5" hidden="false" customHeight="false" outlineLevel="0" collapsed="false">
      <c r="A402" s="19" t="str">
        <f aca="false">HYPERLINK(H402,I402)</f>
        <v>IMG_9368</v>
      </c>
      <c r="B402" s="20" t="n">
        <v>42634.3819444444</v>
      </c>
      <c r="C402" s="3" t="s">
        <v>1257</v>
      </c>
      <c r="D402" s="3" t="s">
        <v>1253</v>
      </c>
      <c r="E402" s="4" t="n">
        <v>39.39032</v>
      </c>
      <c r="F402" s="4" t="n">
        <v>117.85449</v>
      </c>
      <c r="G402" s="3" t="s">
        <v>1254</v>
      </c>
      <c r="H402" s="6" t="s">
        <v>1261</v>
      </c>
      <c r="I402" s="0" t="s">
        <v>1262</v>
      </c>
    </row>
    <row r="403" customFormat="false" ht="15" hidden="false" customHeight="false" outlineLevel="0" collapsed="false">
      <c r="A403" s="19" t="str">
        <f aca="false">HYPERLINK(H403,I403)</f>
        <v>IMG_9369</v>
      </c>
      <c r="B403" s="20" t="n">
        <v>42634.3826388889</v>
      </c>
      <c r="C403" s="3" t="s">
        <v>1263</v>
      </c>
      <c r="G403" s="3" t="s">
        <v>1264</v>
      </c>
      <c r="H403" s="6" t="s">
        <v>1265</v>
      </c>
      <c r="I403" s="0" t="s">
        <v>1266</v>
      </c>
    </row>
    <row r="404" customFormat="false" ht="22.5" hidden="false" customHeight="false" outlineLevel="0" collapsed="false">
      <c r="A404" s="19" t="str">
        <f aca="false">HYPERLINK(H404,I404)</f>
        <v>IMG_9370</v>
      </c>
      <c r="B404" s="20" t="n">
        <v>42634.3847222222</v>
      </c>
      <c r="C404" s="3" t="s">
        <v>1267</v>
      </c>
      <c r="D404" s="3" t="s">
        <v>1253</v>
      </c>
      <c r="E404" s="4" t="n">
        <v>39.39032</v>
      </c>
      <c r="F404" s="4" t="n">
        <v>117.85449</v>
      </c>
      <c r="G404" s="3"/>
      <c r="H404" s="6" t="s">
        <v>1268</v>
      </c>
      <c r="I404" s="0" t="s">
        <v>1269</v>
      </c>
    </row>
    <row r="405" customFormat="false" ht="22.5" hidden="false" customHeight="false" outlineLevel="0" collapsed="false">
      <c r="A405" s="19" t="str">
        <f aca="false">HYPERLINK(H405,I405)</f>
        <v>IMG_9371</v>
      </c>
      <c r="B405" s="20" t="n">
        <v>42634.3847222222</v>
      </c>
      <c r="C405" s="3" t="s">
        <v>1267</v>
      </c>
      <c r="D405" s="3" t="s">
        <v>1253</v>
      </c>
      <c r="E405" s="4" t="n">
        <v>39.39032</v>
      </c>
      <c r="F405" s="4" t="n">
        <v>117.85449</v>
      </c>
      <c r="G405" s="3"/>
      <c r="H405" s="6" t="s">
        <v>1270</v>
      </c>
      <c r="I405" s="0" t="s">
        <v>1271</v>
      </c>
    </row>
    <row r="406" customFormat="false" ht="22.5" hidden="false" customHeight="false" outlineLevel="0" collapsed="false">
      <c r="A406" s="19" t="str">
        <f aca="false">HYPERLINK(H406,I406)</f>
        <v>IMG_9372</v>
      </c>
      <c r="B406" s="20" t="n">
        <v>42634.3847222222</v>
      </c>
      <c r="C406" s="3" t="s">
        <v>1267</v>
      </c>
      <c r="D406" s="3" t="s">
        <v>1253</v>
      </c>
      <c r="E406" s="4" t="n">
        <v>39.39032</v>
      </c>
      <c r="F406" s="4" t="n">
        <v>117.85449</v>
      </c>
      <c r="G406" s="3"/>
      <c r="H406" s="6" t="s">
        <v>1272</v>
      </c>
      <c r="I406" s="0" t="s">
        <v>1273</v>
      </c>
    </row>
    <row r="407" customFormat="false" ht="22.5" hidden="false" customHeight="false" outlineLevel="0" collapsed="false">
      <c r="A407" s="19" t="str">
        <f aca="false">HYPERLINK(H407,I407)</f>
        <v>IMG_9373</v>
      </c>
      <c r="B407" s="20" t="n">
        <v>42634.3847222222</v>
      </c>
      <c r="C407" s="3" t="s">
        <v>1267</v>
      </c>
      <c r="D407" s="3" t="s">
        <v>1253</v>
      </c>
      <c r="E407" s="4" t="n">
        <v>39.39032</v>
      </c>
      <c r="F407" s="4" t="n">
        <v>117.85449</v>
      </c>
      <c r="G407" s="3"/>
      <c r="H407" s="6" t="s">
        <v>1274</v>
      </c>
      <c r="I407" s="0" t="s">
        <v>1275</v>
      </c>
    </row>
    <row r="408" customFormat="false" ht="22.5" hidden="false" customHeight="false" outlineLevel="0" collapsed="false">
      <c r="A408" s="19" t="str">
        <f aca="false">HYPERLINK(H408,I408)</f>
        <v>IMG_9374</v>
      </c>
      <c r="B408" s="20" t="n">
        <v>42634.3847222222</v>
      </c>
      <c r="C408" s="3" t="s">
        <v>1267</v>
      </c>
      <c r="D408" s="3" t="s">
        <v>1253</v>
      </c>
      <c r="E408" s="4" t="n">
        <v>39.39032</v>
      </c>
      <c r="F408" s="4" t="n">
        <v>117.85449</v>
      </c>
      <c r="G408" s="3"/>
      <c r="H408" s="6" t="s">
        <v>1276</v>
      </c>
      <c r="I408" s="0" t="s">
        <v>1277</v>
      </c>
    </row>
    <row r="409" customFormat="false" ht="22.5" hidden="false" customHeight="false" outlineLevel="0" collapsed="false">
      <c r="A409" s="19" t="str">
        <f aca="false">HYPERLINK(H409,I409)</f>
        <v>IMG_9375</v>
      </c>
      <c r="B409" s="20" t="n">
        <v>42634.3847222222</v>
      </c>
      <c r="C409" s="3" t="s">
        <v>1267</v>
      </c>
      <c r="D409" s="3" t="s">
        <v>1253</v>
      </c>
      <c r="E409" s="4" t="n">
        <v>39.39032</v>
      </c>
      <c r="F409" s="4" t="n">
        <v>117.85449</v>
      </c>
      <c r="G409" s="3"/>
      <c r="H409" s="6" t="s">
        <v>1278</v>
      </c>
      <c r="I409" s="0" t="s">
        <v>1279</v>
      </c>
    </row>
    <row r="410" customFormat="false" ht="22.5" hidden="false" customHeight="false" outlineLevel="0" collapsed="false">
      <c r="A410" s="19" t="str">
        <f aca="false">HYPERLINK(H410,I410)</f>
        <v>IMG_9376</v>
      </c>
      <c r="B410" s="20" t="n">
        <v>42634.3854166667</v>
      </c>
      <c r="C410" s="3" t="s">
        <v>1267</v>
      </c>
      <c r="D410" s="3" t="s">
        <v>1253</v>
      </c>
      <c r="E410" s="4" t="n">
        <v>39.39032</v>
      </c>
      <c r="F410" s="4" t="n">
        <v>117.85449</v>
      </c>
      <c r="G410" s="3"/>
      <c r="H410" s="6" t="s">
        <v>1280</v>
      </c>
      <c r="I410" s="0" t="s">
        <v>1281</v>
      </c>
    </row>
    <row r="411" customFormat="false" ht="22.5" hidden="false" customHeight="false" outlineLevel="0" collapsed="false">
      <c r="A411" s="19" t="str">
        <f aca="false">HYPERLINK(H411,I411)</f>
        <v>IMG_9377</v>
      </c>
      <c r="B411" s="20" t="n">
        <v>42634.3854166667</v>
      </c>
      <c r="C411" s="3" t="s">
        <v>1267</v>
      </c>
      <c r="D411" s="3" t="s">
        <v>1253</v>
      </c>
      <c r="E411" s="4" t="n">
        <v>39.39032</v>
      </c>
      <c r="F411" s="4" t="n">
        <v>117.85449</v>
      </c>
      <c r="G411" s="3"/>
      <c r="H411" s="6" t="s">
        <v>1282</v>
      </c>
      <c r="I411" s="0" t="s">
        <v>1283</v>
      </c>
    </row>
    <row r="412" customFormat="false" ht="22.5" hidden="false" customHeight="false" outlineLevel="0" collapsed="false">
      <c r="A412" s="19" t="str">
        <f aca="false">HYPERLINK(H412,I412)</f>
        <v>IMG_9378</v>
      </c>
      <c r="B412" s="20" t="n">
        <v>42634.3854166667</v>
      </c>
      <c r="C412" s="3" t="s">
        <v>1267</v>
      </c>
      <c r="D412" s="3" t="s">
        <v>1253</v>
      </c>
      <c r="E412" s="4" t="n">
        <v>39.39032</v>
      </c>
      <c r="F412" s="4" t="n">
        <v>117.85449</v>
      </c>
      <c r="G412" s="3"/>
      <c r="H412" s="6" t="s">
        <v>1284</v>
      </c>
      <c r="I412" s="0" t="s">
        <v>1285</v>
      </c>
    </row>
    <row r="413" customFormat="false" ht="22.5" hidden="false" customHeight="false" outlineLevel="0" collapsed="false">
      <c r="A413" s="19" t="str">
        <f aca="false">HYPERLINK(H413,I413)</f>
        <v>IMG_9379</v>
      </c>
      <c r="B413" s="20" t="n">
        <v>42634.3854166667</v>
      </c>
      <c r="C413" s="3" t="s">
        <v>1267</v>
      </c>
      <c r="D413" s="3" t="s">
        <v>1253</v>
      </c>
      <c r="E413" s="4" t="n">
        <v>39.39032</v>
      </c>
      <c r="F413" s="4" t="n">
        <v>117.85449</v>
      </c>
      <c r="G413" s="3"/>
      <c r="H413" s="6" t="s">
        <v>1286</v>
      </c>
      <c r="I413" s="0" t="s">
        <v>1287</v>
      </c>
    </row>
    <row r="414" customFormat="false" ht="22.5" hidden="false" customHeight="false" outlineLevel="0" collapsed="false">
      <c r="A414" s="19" t="str">
        <f aca="false">HYPERLINK(H414,I414)</f>
        <v>IMG_9380</v>
      </c>
      <c r="B414" s="20" t="n">
        <v>42634.3854166667</v>
      </c>
      <c r="C414" s="3" t="s">
        <v>1267</v>
      </c>
      <c r="D414" s="3" t="s">
        <v>1253</v>
      </c>
      <c r="E414" s="4" t="n">
        <v>39.39032</v>
      </c>
      <c r="F414" s="4" t="n">
        <v>117.85449</v>
      </c>
      <c r="G414" s="3"/>
      <c r="H414" s="6" t="s">
        <v>1288</v>
      </c>
      <c r="I414" s="0" t="s">
        <v>1289</v>
      </c>
    </row>
    <row r="415" customFormat="false" ht="22.5" hidden="false" customHeight="false" outlineLevel="0" collapsed="false">
      <c r="A415" s="19" t="str">
        <f aca="false">HYPERLINK(H415,I415)</f>
        <v>IMG_9381</v>
      </c>
      <c r="B415" s="20" t="n">
        <v>42634.3909722222</v>
      </c>
      <c r="C415" s="3" t="s">
        <v>1267</v>
      </c>
      <c r="D415" s="3" t="s">
        <v>1253</v>
      </c>
      <c r="E415" s="4" t="n">
        <v>39.39032</v>
      </c>
      <c r="F415" s="4" t="n">
        <v>117.85449</v>
      </c>
      <c r="G415" s="3"/>
      <c r="H415" s="6" t="s">
        <v>1290</v>
      </c>
      <c r="I415" s="0" t="s">
        <v>1291</v>
      </c>
    </row>
    <row r="416" customFormat="false" ht="22.5" hidden="false" customHeight="false" outlineLevel="0" collapsed="false">
      <c r="A416" s="19" t="str">
        <f aca="false">HYPERLINK(H416,I416)</f>
        <v>IMG_9382</v>
      </c>
      <c r="B416" s="20" t="n">
        <v>42634.3916666667</v>
      </c>
      <c r="C416" s="3" t="s">
        <v>1292</v>
      </c>
      <c r="D416" s="3" t="s">
        <v>1253</v>
      </c>
      <c r="E416" s="4" t="n">
        <v>39.39032</v>
      </c>
      <c r="F416" s="4" t="n">
        <v>117.85449</v>
      </c>
      <c r="G416" s="3"/>
      <c r="H416" s="6" t="s">
        <v>1293</v>
      </c>
      <c r="I416" s="0" t="s">
        <v>1294</v>
      </c>
    </row>
    <row r="417" customFormat="false" ht="22.5" hidden="false" customHeight="false" outlineLevel="0" collapsed="false">
      <c r="A417" s="19" t="str">
        <f aca="false">HYPERLINK(H417,I417)</f>
        <v>IMG_9383</v>
      </c>
      <c r="B417" s="20" t="n">
        <v>42634.3916666667</v>
      </c>
      <c r="C417" s="3" t="s">
        <v>1295</v>
      </c>
      <c r="D417" s="3" t="s">
        <v>1253</v>
      </c>
      <c r="E417" s="4" t="n">
        <v>39.39032</v>
      </c>
      <c r="F417" s="4" t="n">
        <v>117.85449</v>
      </c>
      <c r="G417" s="3"/>
      <c r="H417" s="6" t="s">
        <v>1296</v>
      </c>
      <c r="I417" s="0" t="s">
        <v>1297</v>
      </c>
    </row>
    <row r="418" customFormat="false" ht="22.5" hidden="false" customHeight="false" outlineLevel="0" collapsed="false">
      <c r="A418" s="19" t="str">
        <f aca="false">HYPERLINK(H418,I418)</f>
        <v>IMG_9384</v>
      </c>
      <c r="B418" s="20" t="n">
        <v>42634.4041666667</v>
      </c>
      <c r="C418" s="3" t="s">
        <v>1295</v>
      </c>
      <c r="D418" s="3" t="s">
        <v>1253</v>
      </c>
      <c r="E418" s="4" t="n">
        <v>39.39032</v>
      </c>
      <c r="F418" s="4" t="n">
        <v>117.85449</v>
      </c>
      <c r="G418" s="3"/>
      <c r="H418" s="6" t="s">
        <v>1298</v>
      </c>
      <c r="I418" s="0" t="s">
        <v>1299</v>
      </c>
    </row>
    <row r="419" customFormat="false" ht="22.5" hidden="false" customHeight="false" outlineLevel="0" collapsed="false">
      <c r="A419" s="19" t="str">
        <f aca="false">HYPERLINK(H419,I419)</f>
        <v>IMG_9385</v>
      </c>
      <c r="B419" s="20" t="n">
        <v>42634.4041666667</v>
      </c>
      <c r="C419" s="3" t="s">
        <v>1295</v>
      </c>
      <c r="D419" s="3" t="s">
        <v>1253</v>
      </c>
      <c r="E419" s="4" t="n">
        <v>39.39032</v>
      </c>
      <c r="F419" s="4" t="n">
        <v>117.85449</v>
      </c>
      <c r="G419" s="3"/>
      <c r="H419" s="6" t="s">
        <v>1300</v>
      </c>
      <c r="I419" s="0" t="s">
        <v>1301</v>
      </c>
    </row>
    <row r="420" customFormat="false" ht="22.5" hidden="false" customHeight="false" outlineLevel="0" collapsed="false">
      <c r="A420" s="19" t="str">
        <f aca="false">HYPERLINK(H420,I420)</f>
        <v>IMG_9386</v>
      </c>
      <c r="B420" s="20" t="n">
        <v>42634.4048611111</v>
      </c>
      <c r="C420" s="3" t="s">
        <v>1302</v>
      </c>
      <c r="D420" s="3" t="s">
        <v>1253</v>
      </c>
      <c r="E420" s="4" t="n">
        <v>39.39032</v>
      </c>
      <c r="F420" s="4" t="n">
        <v>117.85449</v>
      </c>
      <c r="G420" s="3"/>
      <c r="H420" s="6" t="s">
        <v>1303</v>
      </c>
      <c r="I420" s="0" t="s">
        <v>1304</v>
      </c>
    </row>
    <row r="421" customFormat="false" ht="22.5" hidden="false" customHeight="false" outlineLevel="0" collapsed="false">
      <c r="A421" s="19" t="str">
        <f aca="false">HYPERLINK(H421,I421)</f>
        <v>IMG_9387</v>
      </c>
      <c r="B421" s="20" t="n">
        <v>42634.4131944444</v>
      </c>
      <c r="C421" s="3" t="s">
        <v>1305</v>
      </c>
      <c r="D421" s="3" t="s">
        <v>1253</v>
      </c>
      <c r="E421" s="4" t="n">
        <v>39.39032</v>
      </c>
      <c r="F421" s="4" t="n">
        <v>117.85449</v>
      </c>
      <c r="G421" s="3" t="s">
        <v>1306</v>
      </c>
      <c r="H421" s="6" t="s">
        <v>1307</v>
      </c>
      <c r="I421" s="0" t="s">
        <v>1308</v>
      </c>
    </row>
    <row r="422" customFormat="false" ht="22.5" hidden="false" customHeight="false" outlineLevel="0" collapsed="false">
      <c r="A422" s="19" t="str">
        <f aca="false">HYPERLINK(H422,I422)</f>
        <v>IMG_9388</v>
      </c>
      <c r="B422" s="20" t="n">
        <v>42634.4361111111</v>
      </c>
      <c r="C422" s="3" t="s">
        <v>1235</v>
      </c>
      <c r="D422" s="3" t="s">
        <v>1223</v>
      </c>
      <c r="E422" s="4" t="n">
        <v>39.30662</v>
      </c>
      <c r="F422" s="4" t="n">
        <v>117.87828</v>
      </c>
      <c r="G422" s="3"/>
      <c r="H422" s="6" t="s">
        <v>1309</v>
      </c>
      <c r="I422" s="0" t="s">
        <v>1310</v>
      </c>
    </row>
    <row r="423" customFormat="false" ht="22.5" hidden="false" customHeight="false" outlineLevel="0" collapsed="false">
      <c r="A423" s="19" t="str">
        <f aca="false">HYPERLINK(H423,I423)</f>
        <v>IMG_9389</v>
      </c>
      <c r="B423" s="20" t="n">
        <v>42634.4388888889</v>
      </c>
      <c r="C423" s="3" t="s">
        <v>1235</v>
      </c>
      <c r="D423" s="3" t="s">
        <v>1223</v>
      </c>
      <c r="E423" s="4" t="n">
        <v>39.30662</v>
      </c>
      <c r="F423" s="4" t="n">
        <v>117.87828</v>
      </c>
      <c r="G423" s="3"/>
      <c r="H423" s="6" t="s">
        <v>1311</v>
      </c>
      <c r="I423" s="0" t="s">
        <v>1312</v>
      </c>
    </row>
    <row r="424" customFormat="false" ht="15" hidden="false" customHeight="false" outlineLevel="0" collapsed="false">
      <c r="A424" s="19" t="str">
        <f aca="false">HYPERLINK(H424,I424)</f>
        <v>IMG_9390</v>
      </c>
      <c r="B424" s="20" t="n">
        <v>42634.4430555556</v>
      </c>
      <c r="C424" s="3" t="s">
        <v>1313</v>
      </c>
      <c r="D424" s="3" t="s">
        <v>1314</v>
      </c>
      <c r="E424" s="4" t="n">
        <v>39.28711</v>
      </c>
      <c r="F424" s="4" t="n">
        <v>118.0258</v>
      </c>
      <c r="G424" s="3"/>
      <c r="H424" s="6" t="s">
        <v>1315</v>
      </c>
      <c r="I424" s="0" t="s">
        <v>1316</v>
      </c>
    </row>
    <row r="425" customFormat="false" ht="15" hidden="false" customHeight="false" outlineLevel="0" collapsed="false">
      <c r="A425" s="19" t="str">
        <f aca="false">HYPERLINK(H425,I425)</f>
        <v>IMG_9391</v>
      </c>
      <c r="B425" s="20" t="n">
        <v>42634.4444444444</v>
      </c>
      <c r="C425" s="3" t="s">
        <v>1317</v>
      </c>
      <c r="D425" s="3" t="s">
        <v>1314</v>
      </c>
      <c r="E425" s="4" t="n">
        <v>39.28711</v>
      </c>
      <c r="F425" s="4" t="n">
        <v>118.0258</v>
      </c>
      <c r="G425" s="3"/>
      <c r="H425" s="6" t="s">
        <v>1318</v>
      </c>
      <c r="I425" s="0" t="s">
        <v>1319</v>
      </c>
    </row>
    <row r="426" customFormat="false" ht="15" hidden="false" customHeight="false" outlineLevel="0" collapsed="false">
      <c r="A426" s="19" t="str">
        <f aca="false">HYPERLINK(H426,I426)</f>
        <v>IMG_9392</v>
      </c>
      <c r="B426" s="20" t="n">
        <v>42634.4465277778</v>
      </c>
      <c r="C426" s="3" t="s">
        <v>1320</v>
      </c>
      <c r="D426" s="3" t="s">
        <v>1314</v>
      </c>
      <c r="E426" s="4" t="n">
        <v>39.30999</v>
      </c>
      <c r="F426" s="4" t="n">
        <v>117.94539</v>
      </c>
      <c r="G426" s="3"/>
      <c r="H426" s="6" t="s">
        <v>1321</v>
      </c>
      <c r="I426" s="0" t="s">
        <v>1322</v>
      </c>
    </row>
    <row r="427" customFormat="false" ht="15" hidden="false" customHeight="false" outlineLevel="0" collapsed="false">
      <c r="A427" s="19" t="str">
        <f aca="false">HYPERLINK(H427,I427)</f>
        <v>IMG_9393</v>
      </c>
      <c r="B427" s="20" t="n">
        <v>42634.4486111111</v>
      </c>
      <c r="C427" s="3" t="s">
        <v>1323</v>
      </c>
      <c r="D427" s="3" t="s">
        <v>1324</v>
      </c>
      <c r="E427" s="4" t="n">
        <v>39.29057</v>
      </c>
      <c r="F427" s="4" t="n">
        <v>118.04771</v>
      </c>
      <c r="G427" s="3"/>
      <c r="H427" s="6" t="s">
        <v>1325</v>
      </c>
      <c r="I427" s="0" t="s">
        <v>1326</v>
      </c>
    </row>
    <row r="428" customFormat="false" ht="22.5" hidden="false" customHeight="false" outlineLevel="0" collapsed="false">
      <c r="A428" s="19" t="str">
        <f aca="false">HYPERLINK(H428,I428)</f>
        <v>IMG_9394</v>
      </c>
      <c r="B428" s="20" t="n">
        <v>42634.4486111111</v>
      </c>
      <c r="C428" s="3" t="s">
        <v>1327</v>
      </c>
      <c r="D428" s="3" t="s">
        <v>1324</v>
      </c>
      <c r="E428" s="4" t="n">
        <v>39.29057</v>
      </c>
      <c r="F428" s="4" t="n">
        <v>118.04771</v>
      </c>
      <c r="G428" s="3" t="s">
        <v>1328</v>
      </c>
      <c r="H428" s="6" t="s">
        <v>1329</v>
      </c>
      <c r="I428" s="0" t="s">
        <v>1330</v>
      </c>
    </row>
    <row r="429" customFormat="false" ht="15" hidden="false" customHeight="false" outlineLevel="0" collapsed="false">
      <c r="A429" s="19" t="str">
        <f aca="false">HYPERLINK(H429,I429)</f>
        <v>IMG_9395</v>
      </c>
      <c r="B429" s="20" t="n">
        <v>42634.4847222222</v>
      </c>
      <c r="C429" s="3" t="s">
        <v>1331</v>
      </c>
      <c r="D429" s="3" t="s">
        <v>1332</v>
      </c>
      <c r="E429" s="4" t="n">
        <v>39.4505</v>
      </c>
      <c r="F429" s="4" t="n">
        <v>118.37065</v>
      </c>
      <c r="G429" s="3" t="s">
        <v>1333</v>
      </c>
      <c r="H429" s="6" t="s">
        <v>1334</v>
      </c>
      <c r="I429" s="0" t="s">
        <v>1335</v>
      </c>
    </row>
    <row r="430" customFormat="false" ht="15" hidden="false" customHeight="false" outlineLevel="0" collapsed="false">
      <c r="A430" s="19" t="str">
        <f aca="false">HYPERLINK(H430,I430)</f>
        <v>IMG_9396</v>
      </c>
      <c r="B430" s="20" t="n">
        <v>42634.5576388889</v>
      </c>
      <c r="C430" s="3" t="s">
        <v>1336</v>
      </c>
      <c r="D430" s="3" t="s">
        <v>1337</v>
      </c>
      <c r="G430" s="3"/>
      <c r="H430" s="6" t="s">
        <v>1338</v>
      </c>
      <c r="I430" s="0" t="s">
        <v>1339</v>
      </c>
    </row>
    <row r="431" customFormat="false" ht="15" hidden="false" customHeight="false" outlineLevel="0" collapsed="false">
      <c r="A431" s="19" t="str">
        <f aca="false">HYPERLINK(H431,I431)</f>
        <v>IMG_9397</v>
      </c>
      <c r="B431" s="20" t="n">
        <v>42634.7006944444</v>
      </c>
      <c r="C431" s="3" t="s">
        <v>1340</v>
      </c>
      <c r="D431" s="3" t="s">
        <v>1341</v>
      </c>
      <c r="E431" s="4" t="n">
        <v>39.5225</v>
      </c>
      <c r="F431" s="4" t="n">
        <v>120.00302</v>
      </c>
      <c r="G431" s="3"/>
      <c r="H431" s="6" t="s">
        <v>1342</v>
      </c>
      <c r="I431" s="0" t="s">
        <v>1343</v>
      </c>
    </row>
    <row r="432" customFormat="false" ht="15" hidden="false" customHeight="false" outlineLevel="0" collapsed="false">
      <c r="A432" s="19" t="str">
        <f aca="false">HYPERLINK(H432,I432)</f>
        <v>IMG_9398</v>
      </c>
      <c r="B432" s="20" t="n">
        <v>42634.7868055556</v>
      </c>
      <c r="C432" s="3" t="s">
        <v>1344</v>
      </c>
      <c r="D432" s="3" t="s">
        <v>1345</v>
      </c>
      <c r="G432" s="3"/>
      <c r="H432" s="6" t="s">
        <v>1346</v>
      </c>
      <c r="I432" s="0" t="s">
        <v>1347</v>
      </c>
    </row>
    <row r="433" customFormat="false" ht="15" hidden="false" customHeight="false" outlineLevel="0" collapsed="false">
      <c r="A433" s="19" t="str">
        <f aca="false">HYPERLINK(H433,I433)</f>
        <v>IMG_9399</v>
      </c>
      <c r="B433" s="20" t="n">
        <v>42634.8236111111</v>
      </c>
      <c r="C433" s="3" t="s">
        <v>1348</v>
      </c>
      <c r="D433" s="3" t="s">
        <v>1349</v>
      </c>
      <c r="E433" s="4" t="n">
        <v>39.3172</v>
      </c>
      <c r="F433" s="4" t="n">
        <v>120.3252</v>
      </c>
      <c r="G433" s="3" t="s">
        <v>1350</v>
      </c>
      <c r="H433" s="6" t="s">
        <v>1351</v>
      </c>
      <c r="I433" s="0" t="s">
        <v>1352</v>
      </c>
    </row>
    <row r="434" customFormat="false" ht="15" hidden="false" customHeight="false" outlineLevel="0" collapsed="false">
      <c r="A434" s="19" t="str">
        <f aca="false">HYPERLINK(H434,I434)</f>
        <v>IMG_9400</v>
      </c>
      <c r="B434" s="20" t="n">
        <v>42634.8243055556</v>
      </c>
      <c r="C434" s="3" t="s">
        <v>1348</v>
      </c>
      <c r="D434" s="3" t="s">
        <v>1349</v>
      </c>
      <c r="E434" s="4" t="n">
        <v>39.3172</v>
      </c>
      <c r="F434" s="4" t="n">
        <v>120.3252</v>
      </c>
      <c r="G434" s="3" t="s">
        <v>1353</v>
      </c>
      <c r="H434" s="6" t="s">
        <v>1354</v>
      </c>
      <c r="I434" s="0" t="s">
        <v>1355</v>
      </c>
    </row>
    <row r="435" customFormat="false" ht="15" hidden="false" customHeight="false" outlineLevel="0" collapsed="false">
      <c r="A435" s="19" t="str">
        <f aca="false">HYPERLINK(H435,I435)</f>
        <v>IMG_9401</v>
      </c>
      <c r="B435" s="20" t="n">
        <v>42634.8256944444</v>
      </c>
      <c r="C435" s="3" t="s">
        <v>1348</v>
      </c>
      <c r="D435" s="3" t="s">
        <v>1349</v>
      </c>
      <c r="E435" s="4" t="n">
        <v>39.3172</v>
      </c>
      <c r="F435" s="4" t="n">
        <v>120.3252</v>
      </c>
      <c r="G435" s="3" t="s">
        <v>1353</v>
      </c>
      <c r="H435" s="6" t="s">
        <v>1356</v>
      </c>
      <c r="I435" s="0" t="s">
        <v>1357</v>
      </c>
    </row>
    <row r="436" customFormat="false" ht="15" hidden="false" customHeight="false" outlineLevel="0" collapsed="false">
      <c r="A436" s="19" t="str">
        <f aca="false">HYPERLINK(H436,I436)</f>
        <v>IMG_9402</v>
      </c>
      <c r="B436" s="20" t="n">
        <v>42634.8256944444</v>
      </c>
      <c r="C436" s="3" t="s">
        <v>1348</v>
      </c>
      <c r="D436" s="3" t="s">
        <v>1349</v>
      </c>
      <c r="E436" s="4" t="n">
        <v>39.3172</v>
      </c>
      <c r="F436" s="4" t="n">
        <v>120.3252</v>
      </c>
      <c r="G436" s="3" t="s">
        <v>1358</v>
      </c>
      <c r="H436" s="6" t="s">
        <v>1359</v>
      </c>
      <c r="I436" s="0" t="s">
        <v>1360</v>
      </c>
    </row>
    <row r="437" customFormat="false" ht="15" hidden="false" customHeight="false" outlineLevel="0" collapsed="false">
      <c r="A437" s="19" t="str">
        <f aca="false">HYPERLINK(H437,I437)</f>
        <v>IMG_9403</v>
      </c>
      <c r="B437" s="20" t="n">
        <v>42634.8284722222</v>
      </c>
      <c r="C437" s="3" t="s">
        <v>1348</v>
      </c>
      <c r="D437" s="3" t="s">
        <v>1349</v>
      </c>
      <c r="E437" s="4" t="n">
        <v>39.3172</v>
      </c>
      <c r="F437" s="4" t="n">
        <v>120.3252</v>
      </c>
      <c r="G437" s="3" t="s">
        <v>1361</v>
      </c>
      <c r="H437" s="6" t="s">
        <v>1362</v>
      </c>
      <c r="I437" s="0" t="s">
        <v>1363</v>
      </c>
    </row>
    <row r="438" customFormat="false" ht="15" hidden="false" customHeight="false" outlineLevel="0" collapsed="false">
      <c r="A438" s="19" t="str">
        <f aca="false">HYPERLINK(H438,I438)</f>
        <v>IMG_9404</v>
      </c>
      <c r="B438" s="20" t="n">
        <v>42634.8284722222</v>
      </c>
      <c r="C438" s="3" t="s">
        <v>1348</v>
      </c>
      <c r="D438" s="3" t="s">
        <v>1349</v>
      </c>
      <c r="E438" s="4" t="n">
        <v>39.3172</v>
      </c>
      <c r="F438" s="4" t="n">
        <v>120.3252</v>
      </c>
      <c r="G438" s="3"/>
      <c r="H438" s="6" t="s">
        <v>1364</v>
      </c>
      <c r="I438" s="0" t="s">
        <v>1365</v>
      </c>
    </row>
    <row r="439" customFormat="false" ht="15" hidden="false" customHeight="false" outlineLevel="0" collapsed="false">
      <c r="A439" s="19" t="str">
        <f aca="false">HYPERLINK(H439,I439)</f>
        <v>IMG_9405</v>
      </c>
      <c r="B439" s="20" t="n">
        <v>42634.8284722222</v>
      </c>
      <c r="C439" s="3" t="s">
        <v>1348</v>
      </c>
      <c r="D439" s="3" t="s">
        <v>1349</v>
      </c>
      <c r="E439" s="4" t="n">
        <v>39.3172</v>
      </c>
      <c r="F439" s="4" t="n">
        <v>120.3252</v>
      </c>
      <c r="G439" s="3"/>
      <c r="H439" s="6" t="s">
        <v>1366</v>
      </c>
      <c r="I439" s="0" t="s">
        <v>1367</v>
      </c>
    </row>
    <row r="440" customFormat="false" ht="15" hidden="false" customHeight="false" outlineLevel="0" collapsed="false">
      <c r="A440" s="19" t="str">
        <f aca="false">HYPERLINK(H440,I440)</f>
        <v>IMG_9406</v>
      </c>
      <c r="B440" s="20" t="n">
        <v>42634.8284722222</v>
      </c>
      <c r="C440" s="3" t="s">
        <v>1348</v>
      </c>
      <c r="D440" s="3" t="s">
        <v>1349</v>
      </c>
      <c r="E440" s="4" t="n">
        <v>39.3172</v>
      </c>
      <c r="F440" s="4" t="n">
        <v>120.3252</v>
      </c>
      <c r="G440" s="3"/>
      <c r="H440" s="6" t="s">
        <v>1368</v>
      </c>
      <c r="I440" s="0" t="s">
        <v>1369</v>
      </c>
    </row>
    <row r="441" customFormat="false" ht="15" hidden="false" customHeight="false" outlineLevel="0" collapsed="false">
      <c r="A441" s="19" t="str">
        <f aca="false">HYPERLINK(H441,I441)</f>
        <v>IMG_9407</v>
      </c>
      <c r="B441" s="20" t="n">
        <v>42634.8416666667</v>
      </c>
      <c r="C441" s="3" t="s">
        <v>1348</v>
      </c>
      <c r="D441" s="3" t="s">
        <v>1349</v>
      </c>
      <c r="E441" s="4" t="n">
        <v>39.3172</v>
      </c>
      <c r="F441" s="4" t="n">
        <v>120.3252</v>
      </c>
      <c r="G441" s="3" t="s">
        <v>1370</v>
      </c>
      <c r="H441" s="6" t="s">
        <v>1371</v>
      </c>
      <c r="I441" s="0" t="s">
        <v>1372</v>
      </c>
    </row>
    <row r="442" customFormat="false" ht="15" hidden="false" customHeight="false" outlineLevel="0" collapsed="false">
      <c r="A442" s="19" t="str">
        <f aca="false">HYPERLINK(H442,I442)</f>
        <v>IMG_9408</v>
      </c>
      <c r="B442" s="20" t="n">
        <v>42634.84375</v>
      </c>
      <c r="C442" s="3" t="s">
        <v>1348</v>
      </c>
      <c r="D442" s="3" t="s">
        <v>1349</v>
      </c>
      <c r="E442" s="4" t="n">
        <v>39.3172</v>
      </c>
      <c r="F442" s="4" t="n">
        <v>120.3252</v>
      </c>
      <c r="G442" s="3" t="s">
        <v>1373</v>
      </c>
      <c r="H442" s="6" t="s">
        <v>1374</v>
      </c>
      <c r="I442" s="0" t="s">
        <v>1375</v>
      </c>
    </row>
    <row r="443" customFormat="false" ht="15" hidden="false" customHeight="false" outlineLevel="0" collapsed="false">
      <c r="A443" s="19" t="str">
        <f aca="false">HYPERLINK(H443,I443)</f>
        <v>IMG_9409</v>
      </c>
      <c r="B443" s="20" t="n">
        <v>42634.8458333333</v>
      </c>
      <c r="C443" s="3" t="s">
        <v>1376</v>
      </c>
      <c r="D443" s="3" t="s">
        <v>1349</v>
      </c>
      <c r="G443" s="3" t="s">
        <v>1377</v>
      </c>
      <c r="H443" s="6" t="s">
        <v>1378</v>
      </c>
      <c r="I443" s="0" t="s">
        <v>1379</v>
      </c>
    </row>
    <row r="444" customFormat="false" ht="15" hidden="false" customHeight="false" outlineLevel="0" collapsed="false">
      <c r="A444" s="19" t="str">
        <f aca="false">HYPERLINK(H444,I444)</f>
        <v>IMG_9410</v>
      </c>
      <c r="B444" s="20" t="n">
        <v>42634.8458333333</v>
      </c>
      <c r="C444" s="3" t="s">
        <v>1380</v>
      </c>
      <c r="D444" s="3" t="s">
        <v>1349</v>
      </c>
      <c r="G444" s="3" t="s">
        <v>1377</v>
      </c>
      <c r="H444" s="6" t="s">
        <v>1381</v>
      </c>
      <c r="I444" s="0" t="s">
        <v>1382</v>
      </c>
    </row>
    <row r="445" customFormat="false" ht="22.5" hidden="false" customHeight="false" outlineLevel="0" collapsed="false">
      <c r="A445" s="19" t="str">
        <f aca="false">HYPERLINK(H445,I445)</f>
        <v>IMG_9411</v>
      </c>
      <c r="B445" s="20" t="n">
        <v>42634.8472222222</v>
      </c>
      <c r="C445" s="3" t="s">
        <v>1383</v>
      </c>
      <c r="D445" s="3" t="s">
        <v>1349</v>
      </c>
      <c r="G445" s="3" t="s">
        <v>1384</v>
      </c>
      <c r="H445" s="6" t="s">
        <v>1385</v>
      </c>
      <c r="I445" s="0" t="s">
        <v>1386</v>
      </c>
    </row>
    <row r="446" customFormat="false" ht="22.5" hidden="false" customHeight="false" outlineLevel="0" collapsed="false">
      <c r="A446" s="19" t="str">
        <f aca="false">HYPERLINK(H446,I446)</f>
        <v>IMG_9412</v>
      </c>
      <c r="B446" s="21" t="n">
        <v>42635.5006944445</v>
      </c>
      <c r="C446" s="3" t="s">
        <v>1387</v>
      </c>
      <c r="D446" s="3" t="s">
        <v>1388</v>
      </c>
      <c r="E446" s="4" t="n">
        <v>39.74974</v>
      </c>
      <c r="F446" s="4" t="n">
        <v>119.33012</v>
      </c>
      <c r="G446" s="3"/>
      <c r="H446" s="6" t="s">
        <v>1389</v>
      </c>
      <c r="I446" s="0" t="s">
        <v>1390</v>
      </c>
    </row>
    <row r="447" customFormat="false" ht="15" hidden="false" customHeight="false" outlineLevel="0" collapsed="false">
      <c r="A447" s="19" t="str">
        <f aca="false">HYPERLINK(H447,I447)</f>
        <v>IMG_9413</v>
      </c>
      <c r="B447" s="21" t="n">
        <v>42635.5097222222</v>
      </c>
      <c r="G447" s="3"/>
      <c r="H447" s="6" t="s">
        <v>1391</v>
      </c>
      <c r="I447" s="0" t="s">
        <v>1392</v>
      </c>
    </row>
    <row r="448" customFormat="false" ht="15" hidden="false" customHeight="false" outlineLevel="0" collapsed="false">
      <c r="A448" s="19" t="str">
        <f aca="false">HYPERLINK(H448,I448)</f>
        <v>IMG_9414</v>
      </c>
      <c r="B448" s="21" t="n">
        <v>42635.5125</v>
      </c>
      <c r="G448" s="3"/>
      <c r="H448" s="6" t="s">
        <v>1393</v>
      </c>
      <c r="I448" s="0" t="s">
        <v>1394</v>
      </c>
    </row>
    <row r="449" customFormat="false" ht="15" hidden="false" customHeight="false" outlineLevel="0" collapsed="false">
      <c r="A449" s="19" t="str">
        <f aca="false">HYPERLINK(H449,I449)</f>
        <v>IMG_9415</v>
      </c>
      <c r="B449" s="21" t="n">
        <v>42635.5138888889</v>
      </c>
      <c r="C449" s="3" t="s">
        <v>1395</v>
      </c>
      <c r="D449" s="3" t="s">
        <v>1396</v>
      </c>
      <c r="E449" s="4" t="n">
        <v>39.8681</v>
      </c>
      <c r="F449" s="4" t="n">
        <v>119.39724</v>
      </c>
      <c r="G449" s="3"/>
      <c r="H449" s="6" t="s">
        <v>1397</v>
      </c>
      <c r="I449" s="0" t="s">
        <v>1398</v>
      </c>
    </row>
    <row r="450" customFormat="false" ht="15" hidden="false" customHeight="false" outlineLevel="0" collapsed="false">
      <c r="A450" s="19" t="str">
        <f aca="false">HYPERLINK(H450,I450)</f>
        <v>IMG_9416</v>
      </c>
      <c r="B450" s="21" t="n">
        <v>42635.5201388889</v>
      </c>
      <c r="D450" s="3" t="s">
        <v>1399</v>
      </c>
      <c r="G450" s="3"/>
      <c r="H450" s="6" t="s">
        <v>1400</v>
      </c>
      <c r="I450" s="0" t="s">
        <v>1401</v>
      </c>
    </row>
    <row r="451" customFormat="false" ht="15" hidden="false" customHeight="false" outlineLevel="0" collapsed="false">
      <c r="A451" s="19" t="str">
        <f aca="false">HYPERLINK(H451,I451)</f>
        <v>IMG_9417</v>
      </c>
      <c r="B451" s="21" t="n">
        <v>42635.5201388889</v>
      </c>
      <c r="D451" s="3" t="s">
        <v>1399</v>
      </c>
      <c r="G451" s="3" t="s">
        <v>1402</v>
      </c>
      <c r="H451" s="6" t="s">
        <v>1403</v>
      </c>
      <c r="I451" s="0" t="s">
        <v>1404</v>
      </c>
    </row>
    <row r="452" customFormat="false" ht="15" hidden="false" customHeight="false" outlineLevel="0" collapsed="false">
      <c r="A452" s="19" t="str">
        <f aca="false">HYPERLINK(H452,I452)</f>
        <v>IMG_9418</v>
      </c>
      <c r="B452" s="21" t="n">
        <v>42635.5201388889</v>
      </c>
      <c r="D452" s="3" t="s">
        <v>1399</v>
      </c>
      <c r="G452" s="3" t="s">
        <v>1402</v>
      </c>
      <c r="H452" s="6" t="s">
        <v>1405</v>
      </c>
      <c r="I452" s="0" t="s">
        <v>1406</v>
      </c>
    </row>
    <row r="453" customFormat="false" ht="15" hidden="false" customHeight="false" outlineLevel="0" collapsed="false">
      <c r="A453" s="19" t="str">
        <f aca="false">HYPERLINK(H453,I453)</f>
        <v>IMG_9419</v>
      </c>
      <c r="B453" s="21" t="n">
        <v>42635.5319444445</v>
      </c>
      <c r="D453" s="3" t="s">
        <v>1399</v>
      </c>
      <c r="G453" s="3" t="s">
        <v>1402</v>
      </c>
      <c r="H453" s="6" t="s">
        <v>1407</v>
      </c>
      <c r="I453" s="0" t="s">
        <v>1408</v>
      </c>
    </row>
    <row r="454" customFormat="false" ht="15" hidden="false" customHeight="false" outlineLevel="0" collapsed="false">
      <c r="A454" s="19" t="str">
        <f aca="false">HYPERLINK(H454,I454)</f>
        <v>IMG_9420</v>
      </c>
      <c r="B454" s="21" t="n">
        <v>42635.5354166667</v>
      </c>
      <c r="D454" s="3" t="s">
        <v>1399</v>
      </c>
      <c r="G454" s="3" t="s">
        <v>1402</v>
      </c>
      <c r="H454" s="6" t="s">
        <v>1409</v>
      </c>
      <c r="I454" s="0" t="s">
        <v>1410</v>
      </c>
    </row>
    <row r="455" customFormat="false" ht="15" hidden="false" customHeight="false" outlineLevel="0" collapsed="false">
      <c r="A455" s="19" t="str">
        <f aca="false">HYPERLINK(H455,I455)</f>
        <v>IMG_9421</v>
      </c>
      <c r="B455" s="21" t="n">
        <v>42635.5402777778</v>
      </c>
      <c r="D455" s="3" t="s">
        <v>1399</v>
      </c>
      <c r="G455" s="3" t="s">
        <v>1402</v>
      </c>
      <c r="H455" s="6" t="s">
        <v>1411</v>
      </c>
      <c r="I455" s="0" t="s">
        <v>1412</v>
      </c>
    </row>
    <row r="456" customFormat="false" ht="15" hidden="false" customHeight="false" outlineLevel="0" collapsed="false">
      <c r="A456" s="19" t="str">
        <f aca="false">HYPERLINK(H456,I456)</f>
        <v>IMG_9422</v>
      </c>
      <c r="B456" s="21" t="n">
        <v>42635.5791666667</v>
      </c>
      <c r="C456" s="3" t="s">
        <v>1413</v>
      </c>
      <c r="D456" s="3" t="s">
        <v>1414</v>
      </c>
      <c r="G456" s="3"/>
      <c r="H456" s="6" t="s">
        <v>1415</v>
      </c>
      <c r="I456" s="0" t="s">
        <v>1416</v>
      </c>
    </row>
    <row r="457" customFormat="false" ht="15" hidden="false" customHeight="false" outlineLevel="0" collapsed="false">
      <c r="A457" s="19" t="str">
        <f aca="false">HYPERLINK(H457,I457)</f>
        <v>IMG_9423</v>
      </c>
      <c r="B457" s="21" t="n">
        <v>42635.63125</v>
      </c>
      <c r="C457" s="3" t="s">
        <v>1417</v>
      </c>
      <c r="D457" s="3" t="s">
        <v>1414</v>
      </c>
      <c r="G457" s="3"/>
      <c r="H457" s="6" t="s">
        <v>1418</v>
      </c>
      <c r="I457" s="0" t="s">
        <v>1419</v>
      </c>
    </row>
    <row r="458" customFormat="false" ht="22.5" hidden="false" customHeight="false" outlineLevel="0" collapsed="false">
      <c r="A458" s="19" t="str">
        <f aca="false">HYPERLINK(H458,I458)</f>
        <v>IMG_9424</v>
      </c>
      <c r="B458" s="21" t="n">
        <v>42635.6423611111</v>
      </c>
      <c r="C458" s="3" t="s">
        <v>1420</v>
      </c>
      <c r="D458" s="3" t="s">
        <v>1421</v>
      </c>
      <c r="G458" s="3"/>
      <c r="H458" s="6" t="s">
        <v>1422</v>
      </c>
      <c r="I458" s="0" t="s">
        <v>1423</v>
      </c>
    </row>
    <row r="459" customFormat="false" ht="22.5" hidden="false" customHeight="false" outlineLevel="0" collapsed="false">
      <c r="A459" s="19" t="str">
        <f aca="false">HYPERLINK(H459,I459)</f>
        <v>IMG_9425</v>
      </c>
      <c r="B459" s="21" t="n">
        <v>42635.6701388889</v>
      </c>
      <c r="C459" s="3" t="s">
        <v>1424</v>
      </c>
      <c r="D459" s="3" t="s">
        <v>1421</v>
      </c>
      <c r="G459" s="3" t="s">
        <v>1425</v>
      </c>
      <c r="H459" s="6" t="s">
        <v>1426</v>
      </c>
      <c r="I459" s="0" t="s">
        <v>1427</v>
      </c>
    </row>
    <row r="460" customFormat="false" ht="15" hidden="false" customHeight="false" outlineLevel="0" collapsed="false">
      <c r="A460" s="19" t="str">
        <f aca="false">HYPERLINK(H460,I460)</f>
        <v>IMG_9426</v>
      </c>
      <c r="B460" s="21" t="n">
        <v>42635.6715277778</v>
      </c>
      <c r="C460" s="3" t="s">
        <v>1428</v>
      </c>
      <c r="D460" s="3" t="s">
        <v>1421</v>
      </c>
      <c r="G460" s="3" t="s">
        <v>1429</v>
      </c>
      <c r="H460" s="6" t="s">
        <v>1430</v>
      </c>
      <c r="I460" s="0" t="s">
        <v>1431</v>
      </c>
    </row>
    <row r="461" customFormat="false" ht="15" hidden="false" customHeight="false" outlineLevel="0" collapsed="false">
      <c r="A461" s="19" t="str">
        <f aca="false">HYPERLINK(H461,I461)</f>
        <v>IMG_9427</v>
      </c>
      <c r="B461" s="21" t="n">
        <v>42635.6868055556</v>
      </c>
      <c r="C461" s="3" t="s">
        <v>1428</v>
      </c>
      <c r="D461" s="3" t="s">
        <v>1421</v>
      </c>
      <c r="G461" s="3"/>
      <c r="H461" s="6" t="s">
        <v>1432</v>
      </c>
      <c r="I461" s="0" t="s">
        <v>1433</v>
      </c>
    </row>
    <row r="462" customFormat="false" ht="15" hidden="false" customHeight="false" outlineLevel="0" collapsed="false">
      <c r="A462" s="19" t="str">
        <f aca="false">HYPERLINK(H462,I462)</f>
        <v>IMG_9428</v>
      </c>
      <c r="B462" s="21" t="n">
        <v>42635.6944444444</v>
      </c>
      <c r="C462" s="3" t="s">
        <v>1434</v>
      </c>
      <c r="D462" s="3" t="s">
        <v>1421</v>
      </c>
      <c r="G462" s="3" t="s">
        <v>1435</v>
      </c>
      <c r="H462" s="6" t="s">
        <v>1436</v>
      </c>
      <c r="I462" s="0" t="s">
        <v>1437</v>
      </c>
    </row>
    <row r="463" customFormat="false" ht="22.5" hidden="false" customHeight="false" outlineLevel="0" collapsed="false">
      <c r="A463" s="19" t="str">
        <f aca="false">HYPERLINK(H463,I463)</f>
        <v>IMG_9429</v>
      </c>
      <c r="B463" s="21" t="n">
        <v>42635.6993055556</v>
      </c>
      <c r="C463" s="3" t="s">
        <v>1428</v>
      </c>
      <c r="D463" s="3" t="s">
        <v>1438</v>
      </c>
      <c r="G463" s="3"/>
      <c r="H463" s="6" t="s">
        <v>1439</v>
      </c>
      <c r="I463" s="0" t="s">
        <v>1440</v>
      </c>
    </row>
    <row r="464" customFormat="false" ht="15" hidden="false" customHeight="false" outlineLevel="0" collapsed="false">
      <c r="A464" s="19" t="str">
        <f aca="false">HYPERLINK(H464,I464)</f>
        <v>IMG_9430</v>
      </c>
      <c r="B464" s="21" t="n">
        <v>42635.6993055556</v>
      </c>
      <c r="C464" s="3" t="s">
        <v>1434</v>
      </c>
      <c r="D464" s="3" t="s">
        <v>1441</v>
      </c>
      <c r="G464" s="3" t="s">
        <v>1442</v>
      </c>
      <c r="H464" s="6" t="s">
        <v>1443</v>
      </c>
      <c r="I464" s="0" t="s">
        <v>1444</v>
      </c>
    </row>
    <row r="465" customFormat="false" ht="15" hidden="false" customHeight="false" outlineLevel="0" collapsed="false">
      <c r="A465" s="19" t="str">
        <f aca="false">HYPERLINK(H465,I465)</f>
        <v>IMG_9431</v>
      </c>
      <c r="B465" s="21" t="n">
        <v>42635.71875</v>
      </c>
      <c r="C465" s="3" t="s">
        <v>1445</v>
      </c>
      <c r="G465" s="3" t="s">
        <v>1446</v>
      </c>
      <c r="H465" s="6" t="s">
        <v>1447</v>
      </c>
      <c r="I465" s="0" t="s">
        <v>1448</v>
      </c>
    </row>
    <row r="466" customFormat="false" ht="22.5" hidden="false" customHeight="false" outlineLevel="0" collapsed="false">
      <c r="A466" s="19" t="str">
        <f aca="false">HYPERLINK(H466,I466)</f>
        <v>IMG_9432</v>
      </c>
      <c r="B466" s="21" t="n">
        <v>42635.7236111111</v>
      </c>
      <c r="C466" s="3" t="s">
        <v>1449</v>
      </c>
      <c r="D466" s="3" t="s">
        <v>1450</v>
      </c>
      <c r="G466" s="3" t="s">
        <v>1451</v>
      </c>
      <c r="H466" s="6" t="s">
        <v>1452</v>
      </c>
      <c r="I466" s="0" t="s">
        <v>1453</v>
      </c>
    </row>
    <row r="467" customFormat="false" ht="15" hidden="false" customHeight="false" outlineLevel="0" collapsed="false">
      <c r="A467" s="19" t="str">
        <f aca="false">HYPERLINK(H467,I467)</f>
        <v>IMG_9433</v>
      </c>
      <c r="B467" s="21" t="n">
        <v>42635.7506944445</v>
      </c>
      <c r="C467" s="3" t="s">
        <v>1454</v>
      </c>
      <c r="D467" s="3" t="s">
        <v>1455</v>
      </c>
      <c r="H467" s="6" t="s">
        <v>1456</v>
      </c>
      <c r="I467" s="0" t="s">
        <v>1457</v>
      </c>
    </row>
    <row r="468" customFormat="false" ht="22.5" hidden="false" customHeight="false" outlineLevel="0" collapsed="false">
      <c r="A468" s="19" t="str">
        <f aca="false">HYPERLINK(H468,I468)</f>
        <v>IMG_9434</v>
      </c>
      <c r="B468" s="21" t="n">
        <v>42635.7506944445</v>
      </c>
      <c r="C468" s="3" t="s">
        <v>1458</v>
      </c>
      <c r="D468" s="3" t="s">
        <v>1455</v>
      </c>
      <c r="G468" s="3" t="s">
        <v>1459</v>
      </c>
      <c r="H468" s="6" t="s">
        <v>1460</v>
      </c>
      <c r="I468" s="0" t="s">
        <v>1461</v>
      </c>
    </row>
    <row r="469" customFormat="false" ht="15" hidden="false" customHeight="false" outlineLevel="0" collapsed="false">
      <c r="A469" s="19" t="str">
        <f aca="false">HYPERLINK(H469,I469)</f>
        <v>IMG_9435</v>
      </c>
      <c r="B469" s="21" t="n">
        <v>42635.7520833333</v>
      </c>
      <c r="C469" s="3" t="s">
        <v>849</v>
      </c>
      <c r="D469" s="3" t="s">
        <v>1462</v>
      </c>
      <c r="G469" s="3"/>
      <c r="H469" s="6" t="s">
        <v>1463</v>
      </c>
      <c r="I469" s="0" t="s">
        <v>1464</v>
      </c>
    </row>
    <row r="470" customFormat="false" ht="15" hidden="false" customHeight="false" outlineLevel="0" collapsed="false">
      <c r="A470" s="19" t="str">
        <f aca="false">HYPERLINK(H470,I470)</f>
        <v>IMG_9436</v>
      </c>
      <c r="B470" s="21" t="n">
        <v>42635.7631944444</v>
      </c>
      <c r="C470" s="3" t="s">
        <v>1465</v>
      </c>
      <c r="D470" s="3" t="s">
        <v>1462</v>
      </c>
      <c r="E470" s="4" t="n">
        <v>40.75809</v>
      </c>
      <c r="F470" s="4" t="n">
        <v>118.75603</v>
      </c>
      <c r="G470" s="3"/>
      <c r="H470" s="6" t="s">
        <v>1466</v>
      </c>
      <c r="I470" s="0" t="s">
        <v>1467</v>
      </c>
    </row>
    <row r="471" customFormat="false" ht="15" hidden="false" customHeight="false" outlineLevel="0" collapsed="false">
      <c r="A471" s="19" t="str">
        <f aca="false">HYPERLINK(H471,I471)</f>
        <v>IMG_9437</v>
      </c>
      <c r="B471" s="21" t="n">
        <v>42635.7645833333</v>
      </c>
      <c r="C471" s="3" t="s">
        <v>1465</v>
      </c>
      <c r="D471" s="3" t="s">
        <v>1462</v>
      </c>
      <c r="E471" s="4" t="n">
        <v>40.75809</v>
      </c>
      <c r="F471" s="4" t="n">
        <v>118.75603</v>
      </c>
      <c r="G471" s="3"/>
      <c r="H471" s="6" t="s">
        <v>1468</v>
      </c>
      <c r="I471" s="0" t="s">
        <v>1469</v>
      </c>
    </row>
    <row r="472" customFormat="false" ht="15" hidden="false" customHeight="false" outlineLevel="0" collapsed="false">
      <c r="A472" s="19" t="str">
        <f aca="false">HYPERLINK(H472,I472)</f>
        <v>IMG_9438</v>
      </c>
      <c r="B472" s="21" t="n">
        <v>42635.7645833333</v>
      </c>
      <c r="C472" s="3" t="s">
        <v>1465</v>
      </c>
      <c r="D472" s="3" t="s">
        <v>1462</v>
      </c>
      <c r="E472" s="4" t="n">
        <v>40.75809</v>
      </c>
      <c r="F472" s="4" t="n">
        <v>118.75603</v>
      </c>
      <c r="G472" s="3"/>
      <c r="H472" s="6" t="s">
        <v>1470</v>
      </c>
      <c r="I472" s="0" t="s">
        <v>1471</v>
      </c>
    </row>
    <row r="473" customFormat="false" ht="22.5" hidden="false" customHeight="false" outlineLevel="0" collapsed="false">
      <c r="A473" s="19" t="str">
        <f aca="false">HYPERLINK(H473,I473)</f>
        <v>IMG_9439</v>
      </c>
      <c r="B473" s="21" t="n">
        <v>42635.7708333333</v>
      </c>
      <c r="C473" s="3" t="s">
        <v>1472</v>
      </c>
      <c r="G473" s="3" t="s">
        <v>1473</v>
      </c>
      <c r="H473" s="6" t="s">
        <v>1474</v>
      </c>
      <c r="I473" s="0" t="s">
        <v>1475</v>
      </c>
    </row>
    <row r="474" customFormat="false" ht="22.5" hidden="false" customHeight="false" outlineLevel="0" collapsed="false">
      <c r="A474" s="19" t="str">
        <f aca="false">HYPERLINK(H474,I474)</f>
        <v>IMG_9440</v>
      </c>
      <c r="B474" s="21" t="n">
        <v>42635.7916666667</v>
      </c>
      <c r="C474" s="3" t="s">
        <v>1476</v>
      </c>
      <c r="G474" s="3" t="s">
        <v>1477</v>
      </c>
      <c r="H474" s="6" t="s">
        <v>1478</v>
      </c>
      <c r="I474" s="0" t="s">
        <v>1479</v>
      </c>
    </row>
    <row r="475" customFormat="false" ht="15" hidden="false" customHeight="false" outlineLevel="0" collapsed="false">
      <c r="A475" s="19" t="str">
        <f aca="false">HYPERLINK(H475,I475)</f>
        <v>IMG_9441</v>
      </c>
      <c r="B475" s="21" t="n">
        <v>42635.8104166667</v>
      </c>
      <c r="C475" s="3" t="s">
        <v>1480</v>
      </c>
      <c r="D475" s="3" t="s">
        <v>1481</v>
      </c>
      <c r="E475" s="4" t="n">
        <v>40.73852</v>
      </c>
      <c r="F475" s="4" t="n">
        <v>118.50631</v>
      </c>
      <c r="G475" s="3"/>
      <c r="H475" s="6" t="s">
        <v>1482</v>
      </c>
      <c r="I475" s="0" t="s">
        <v>1483</v>
      </c>
    </row>
    <row r="476" customFormat="false" ht="15" hidden="false" customHeight="false" outlineLevel="0" collapsed="false">
      <c r="A476" s="19" t="str">
        <f aca="false">HYPERLINK(H476,I476)</f>
        <v>IMG_9442</v>
      </c>
      <c r="B476" s="21" t="n">
        <v>42635.8104166667</v>
      </c>
      <c r="C476" s="3" t="s">
        <v>1484</v>
      </c>
      <c r="D476" s="3" t="s">
        <v>1481</v>
      </c>
      <c r="E476" s="4" t="n">
        <v>40.73852</v>
      </c>
      <c r="F476" s="4" t="n">
        <v>118.50631</v>
      </c>
      <c r="G476" s="3"/>
      <c r="H476" s="6" t="s">
        <v>1485</v>
      </c>
      <c r="I476" s="0" t="s">
        <v>1486</v>
      </c>
    </row>
    <row r="477" customFormat="false" ht="15" hidden="false" customHeight="false" outlineLevel="0" collapsed="false">
      <c r="A477" s="19" t="str">
        <f aca="false">HYPERLINK(H477,I477)</f>
        <v>IMG_9443</v>
      </c>
      <c r="B477" s="21" t="n">
        <v>42635.8111111111</v>
      </c>
      <c r="C477" s="3" t="s">
        <v>1480</v>
      </c>
      <c r="D477" s="3" t="s">
        <v>1481</v>
      </c>
      <c r="E477" s="4" t="n">
        <v>40.73852</v>
      </c>
      <c r="F477" s="4" t="n">
        <v>118.50631</v>
      </c>
      <c r="G477" s="3"/>
      <c r="H477" s="6" t="s">
        <v>1487</v>
      </c>
      <c r="I477" s="0" t="s">
        <v>1488</v>
      </c>
    </row>
    <row r="478" customFormat="false" ht="22.5" hidden="false" customHeight="false" outlineLevel="0" collapsed="false">
      <c r="A478" s="19" t="str">
        <f aca="false">HYPERLINK(H478,I478)</f>
        <v>IMG_9444</v>
      </c>
      <c r="B478" s="21" t="n">
        <v>42635.8215277778</v>
      </c>
      <c r="C478" s="3" t="s">
        <v>1489</v>
      </c>
      <c r="D478" s="3" t="s">
        <v>1490</v>
      </c>
      <c r="G478" s="3" t="s">
        <v>1491</v>
      </c>
      <c r="H478" s="6" t="s">
        <v>1492</v>
      </c>
      <c r="I478" s="0" t="s">
        <v>1493</v>
      </c>
    </row>
    <row r="479" customFormat="false" ht="15" hidden="false" customHeight="false" outlineLevel="0" collapsed="false">
      <c r="A479" s="19" t="str">
        <f aca="false">HYPERLINK(H479,I479)</f>
        <v>IMG_9445</v>
      </c>
      <c r="B479" s="21" t="n">
        <v>42635.8298611111</v>
      </c>
      <c r="C479" s="3" t="s">
        <v>1494</v>
      </c>
      <c r="D479" s="3" t="s">
        <v>1495</v>
      </c>
      <c r="E479" s="4" t="n">
        <v>40.71439</v>
      </c>
      <c r="F479" s="4" t="n">
        <v>118.46586</v>
      </c>
      <c r="G479" s="3" t="s">
        <v>1496</v>
      </c>
      <c r="H479" s="6" t="s">
        <v>1497</v>
      </c>
      <c r="I479" s="0" t="s">
        <v>1498</v>
      </c>
    </row>
    <row r="480" customFormat="false" ht="33.75" hidden="false" customHeight="false" outlineLevel="0" collapsed="false">
      <c r="A480" s="19" t="str">
        <f aca="false">HYPERLINK(H480,I480)</f>
        <v>IMG_9446</v>
      </c>
      <c r="B480" s="21" t="n">
        <v>42635.8333333333</v>
      </c>
      <c r="C480" s="3" t="s">
        <v>1494</v>
      </c>
      <c r="D480" s="3" t="s">
        <v>1495</v>
      </c>
      <c r="E480" s="4" t="n">
        <v>40.71439</v>
      </c>
      <c r="F480" s="4" t="n">
        <v>118.46586</v>
      </c>
      <c r="G480" s="3" t="s">
        <v>1499</v>
      </c>
      <c r="H480" s="6" t="s">
        <v>1500</v>
      </c>
      <c r="I480" s="0" t="s">
        <v>1501</v>
      </c>
    </row>
    <row r="481" customFormat="false" ht="33.75" hidden="false" customHeight="false" outlineLevel="0" collapsed="false">
      <c r="A481" s="19" t="str">
        <f aca="false">HYPERLINK(H481,I481)</f>
        <v>IMG_9447</v>
      </c>
      <c r="B481" s="21" t="n">
        <v>42635.8375</v>
      </c>
      <c r="C481" s="3" t="s">
        <v>1494</v>
      </c>
      <c r="D481" s="3" t="s">
        <v>1495</v>
      </c>
      <c r="E481" s="4" t="n">
        <v>40.71439</v>
      </c>
      <c r="F481" s="4" t="n">
        <v>118.46586</v>
      </c>
      <c r="G481" s="3" t="s">
        <v>1499</v>
      </c>
      <c r="H481" s="6" t="s">
        <v>1502</v>
      </c>
      <c r="I481" s="0" t="s">
        <v>1503</v>
      </c>
    </row>
    <row r="482" customFormat="false" ht="15" hidden="false" customHeight="false" outlineLevel="0" collapsed="false">
      <c r="A482" s="19" t="str">
        <f aca="false">HYPERLINK(H482,I482)</f>
        <v>IMG_9448</v>
      </c>
      <c r="B482" s="20" t="n">
        <v>42636.3173611111</v>
      </c>
      <c r="C482" s="3" t="s">
        <v>1494</v>
      </c>
      <c r="D482" s="3" t="s">
        <v>1495</v>
      </c>
      <c r="E482" s="4" t="n">
        <v>40.71439</v>
      </c>
      <c r="F482" s="4" t="n">
        <v>118.46586</v>
      </c>
      <c r="G482" s="3" t="s">
        <v>1504</v>
      </c>
      <c r="H482" s="6" t="s">
        <v>1505</v>
      </c>
      <c r="I482" s="0" t="s">
        <v>1506</v>
      </c>
    </row>
    <row r="483" customFormat="false" ht="15" hidden="false" customHeight="false" outlineLevel="0" collapsed="false">
      <c r="A483" s="19" t="str">
        <f aca="false">HYPERLINK(H483,I483)</f>
        <v>IMG_9449</v>
      </c>
      <c r="B483" s="20" t="n">
        <v>42636.3180555556</v>
      </c>
      <c r="C483" s="3" t="s">
        <v>1494</v>
      </c>
      <c r="D483" s="3" t="s">
        <v>1495</v>
      </c>
      <c r="E483" s="4" t="n">
        <v>40.71439</v>
      </c>
      <c r="F483" s="4" t="n">
        <v>118.46586</v>
      </c>
      <c r="G483" s="3" t="s">
        <v>1504</v>
      </c>
      <c r="H483" s="6" t="s">
        <v>1507</v>
      </c>
      <c r="I483" s="0" t="s">
        <v>1508</v>
      </c>
    </row>
    <row r="484" customFormat="false" ht="15" hidden="false" customHeight="false" outlineLevel="0" collapsed="false">
      <c r="A484" s="19" t="str">
        <f aca="false">HYPERLINK(H484,I484)</f>
        <v>IMG_9450</v>
      </c>
      <c r="B484" s="20" t="n">
        <v>42636.3180555556</v>
      </c>
      <c r="C484" s="3" t="s">
        <v>1494</v>
      </c>
      <c r="D484" s="3" t="s">
        <v>1495</v>
      </c>
      <c r="E484" s="4" t="n">
        <v>40.71439</v>
      </c>
      <c r="F484" s="4" t="n">
        <v>118.46586</v>
      </c>
      <c r="G484" s="3" t="s">
        <v>1504</v>
      </c>
      <c r="H484" s="6" t="s">
        <v>1509</v>
      </c>
      <c r="I484" s="0" t="s">
        <v>1510</v>
      </c>
    </row>
    <row r="485" customFormat="false" ht="22.5" hidden="false" customHeight="false" outlineLevel="0" collapsed="false">
      <c r="A485" s="19" t="str">
        <f aca="false">HYPERLINK(H485,I485)</f>
        <v>IMG_9451</v>
      </c>
      <c r="B485" s="20" t="n">
        <v>42636.3618055556</v>
      </c>
      <c r="C485" s="3" t="s">
        <v>1511</v>
      </c>
      <c r="D485" s="3" t="s">
        <v>1512</v>
      </c>
      <c r="G485" s="3" t="s">
        <v>1513</v>
      </c>
      <c r="H485" s="6" t="s">
        <v>1514</v>
      </c>
      <c r="I485" s="0" t="s">
        <v>1515</v>
      </c>
    </row>
    <row r="486" customFormat="false" ht="15" hidden="false" customHeight="false" outlineLevel="0" collapsed="false">
      <c r="A486" s="19" t="str">
        <f aca="false">HYPERLINK(H486,I486)</f>
        <v>IMG_9452</v>
      </c>
      <c r="B486" s="20" t="n">
        <v>42636.3756944445</v>
      </c>
      <c r="C486" s="3" t="s">
        <v>1516</v>
      </c>
      <c r="D486" s="3" t="s">
        <v>1512</v>
      </c>
      <c r="E486" s="4" t="n">
        <v>40.68833</v>
      </c>
      <c r="F486" s="4" t="n">
        <v>118.49502</v>
      </c>
      <c r="G486" s="3" t="s">
        <v>1517</v>
      </c>
      <c r="H486" s="6" t="s">
        <v>1518</v>
      </c>
      <c r="I486" s="0" t="s">
        <v>1519</v>
      </c>
    </row>
    <row r="487" customFormat="false" ht="15" hidden="false" customHeight="false" outlineLevel="0" collapsed="false">
      <c r="A487" s="19" t="str">
        <f aca="false">HYPERLINK(H487,I487)</f>
        <v>IMG_9453</v>
      </c>
      <c r="B487" s="20" t="n">
        <v>42636.3756944445</v>
      </c>
      <c r="C487" s="3" t="s">
        <v>1516</v>
      </c>
      <c r="D487" s="3" t="s">
        <v>1512</v>
      </c>
      <c r="E487" s="4" t="n">
        <v>40.68833</v>
      </c>
      <c r="F487" s="4" t="n">
        <v>118.49502</v>
      </c>
      <c r="G487" s="3" t="s">
        <v>1520</v>
      </c>
      <c r="H487" s="6" t="s">
        <v>1521</v>
      </c>
      <c r="I487" s="0" t="s">
        <v>1522</v>
      </c>
    </row>
    <row r="488" customFormat="false" ht="15" hidden="false" customHeight="false" outlineLevel="0" collapsed="false">
      <c r="A488" s="19" t="str">
        <f aca="false">HYPERLINK(H488,I488)</f>
        <v>IMG_9454</v>
      </c>
      <c r="B488" s="20" t="n">
        <v>42636.3756944445</v>
      </c>
      <c r="C488" s="3" t="s">
        <v>1516</v>
      </c>
      <c r="D488" s="3" t="s">
        <v>1512</v>
      </c>
      <c r="E488" s="4" t="n">
        <v>40.68833</v>
      </c>
      <c r="F488" s="4" t="n">
        <v>118.49502</v>
      </c>
      <c r="G488" s="3" t="s">
        <v>1523</v>
      </c>
      <c r="H488" s="6" t="s">
        <v>1524</v>
      </c>
      <c r="I488" s="0" t="s">
        <v>1525</v>
      </c>
    </row>
    <row r="489" customFormat="false" ht="15" hidden="false" customHeight="false" outlineLevel="0" collapsed="false">
      <c r="A489" s="19" t="str">
        <f aca="false">HYPERLINK(H489,I489)</f>
        <v>IMG_9455</v>
      </c>
      <c r="B489" s="20" t="n">
        <v>42636.3763888889</v>
      </c>
      <c r="C489" s="3" t="s">
        <v>1516</v>
      </c>
      <c r="D489" s="3" t="s">
        <v>1512</v>
      </c>
      <c r="E489" s="4" t="n">
        <v>40.68833</v>
      </c>
      <c r="F489" s="4" t="n">
        <v>118.49502</v>
      </c>
      <c r="G489" s="3" t="s">
        <v>1523</v>
      </c>
      <c r="H489" s="6" t="s">
        <v>1526</v>
      </c>
      <c r="I489" s="0" t="s">
        <v>1527</v>
      </c>
    </row>
    <row r="490" customFormat="false" ht="15" hidden="false" customHeight="false" outlineLevel="0" collapsed="false">
      <c r="A490" s="19" t="str">
        <f aca="false">HYPERLINK(H490,I490)</f>
        <v>IMG_9456</v>
      </c>
      <c r="B490" s="20" t="n">
        <v>42636.3777777778</v>
      </c>
      <c r="C490" s="3" t="s">
        <v>1516</v>
      </c>
      <c r="D490" s="3" t="s">
        <v>1512</v>
      </c>
      <c r="E490" s="4" t="n">
        <v>40.68833</v>
      </c>
      <c r="F490" s="4" t="n">
        <v>118.49502</v>
      </c>
      <c r="G490" s="3" t="s">
        <v>372</v>
      </c>
      <c r="H490" s="6" t="s">
        <v>1528</v>
      </c>
      <c r="I490" s="0" t="s">
        <v>1529</v>
      </c>
    </row>
    <row r="491" customFormat="false" ht="22.5" hidden="false" customHeight="false" outlineLevel="0" collapsed="false">
      <c r="A491" s="19" t="str">
        <f aca="false">HYPERLINK(H491,I491)</f>
        <v>IMG_9457</v>
      </c>
      <c r="B491" s="20" t="n">
        <v>42636.3833333333</v>
      </c>
      <c r="C491" s="3" t="s">
        <v>1530</v>
      </c>
      <c r="D491" s="3" t="s">
        <v>1512</v>
      </c>
      <c r="G491" s="3" t="s">
        <v>1531</v>
      </c>
      <c r="H491" s="6" t="s">
        <v>1532</v>
      </c>
      <c r="I491" s="0" t="s">
        <v>1533</v>
      </c>
    </row>
    <row r="492" customFormat="false" ht="15" hidden="false" customHeight="false" outlineLevel="0" collapsed="false">
      <c r="A492" s="19" t="str">
        <f aca="false">HYPERLINK(H492,I492)</f>
        <v>IMG_9458</v>
      </c>
      <c r="B492" s="20" t="n">
        <v>42636.3840277778</v>
      </c>
      <c r="C492" s="3" t="s">
        <v>1534</v>
      </c>
      <c r="D492" s="3" t="s">
        <v>1512</v>
      </c>
      <c r="G492" s="3" t="s">
        <v>1535</v>
      </c>
      <c r="H492" s="6" t="s">
        <v>1536</v>
      </c>
      <c r="I492" s="0" t="s">
        <v>1537</v>
      </c>
    </row>
    <row r="493" customFormat="false" ht="22.5" hidden="false" customHeight="false" outlineLevel="0" collapsed="false">
      <c r="A493" s="19" t="str">
        <f aca="false">HYPERLINK(H493,I493)</f>
        <v>IMG_9459</v>
      </c>
      <c r="B493" s="20" t="n">
        <v>42636.4173611111</v>
      </c>
      <c r="C493" s="3" t="s">
        <v>1538</v>
      </c>
      <c r="G493" s="3" t="s">
        <v>1539</v>
      </c>
      <c r="H493" s="6" t="s">
        <v>1540</v>
      </c>
      <c r="I493" s="0" t="s">
        <v>1541</v>
      </c>
    </row>
    <row r="494" customFormat="false" ht="22.5" hidden="false" customHeight="false" outlineLevel="0" collapsed="false">
      <c r="A494" s="19" t="str">
        <f aca="false">HYPERLINK(H494,I494)</f>
        <v>IMG_9460</v>
      </c>
      <c r="B494" s="20" t="n">
        <v>42636.4180555556</v>
      </c>
      <c r="C494" s="3" t="s">
        <v>1542</v>
      </c>
      <c r="G494" s="3" t="s">
        <v>1543</v>
      </c>
      <c r="H494" s="6" t="s">
        <v>1544</v>
      </c>
      <c r="I494" s="0" t="s">
        <v>1545</v>
      </c>
    </row>
    <row r="495" customFormat="false" ht="33.75" hidden="false" customHeight="false" outlineLevel="0" collapsed="false">
      <c r="A495" s="19" t="str">
        <f aca="false">HYPERLINK(H495,I495)</f>
        <v>IMG_9461</v>
      </c>
      <c r="B495" s="20" t="n">
        <v>42636.4277777778</v>
      </c>
      <c r="C495" s="3" t="s">
        <v>1546</v>
      </c>
      <c r="D495" s="3" t="s">
        <v>1547</v>
      </c>
      <c r="E495" s="4" t="n">
        <v>40.69297</v>
      </c>
      <c r="F495" s="4" t="n">
        <v>118.21898</v>
      </c>
      <c r="G495" s="3" t="s">
        <v>1548</v>
      </c>
      <c r="H495" s="6" t="s">
        <v>1549</v>
      </c>
      <c r="I495" s="0" t="s">
        <v>1550</v>
      </c>
    </row>
    <row r="496" customFormat="false" ht="33.75" hidden="false" customHeight="false" outlineLevel="0" collapsed="false">
      <c r="A496" s="19" t="str">
        <f aca="false">HYPERLINK(H496,I496)</f>
        <v>IMG_9462</v>
      </c>
      <c r="B496" s="20" t="n">
        <v>42636.4277777778</v>
      </c>
      <c r="C496" s="3" t="s">
        <v>1546</v>
      </c>
      <c r="D496" s="3" t="s">
        <v>1547</v>
      </c>
      <c r="E496" s="4" t="n">
        <v>40.69297</v>
      </c>
      <c r="F496" s="4" t="n">
        <v>118.21898</v>
      </c>
      <c r="G496" s="3" t="s">
        <v>1548</v>
      </c>
      <c r="H496" s="6" t="s">
        <v>1551</v>
      </c>
      <c r="I496" s="0" t="s">
        <v>1552</v>
      </c>
    </row>
    <row r="497" customFormat="false" ht="33.75" hidden="false" customHeight="false" outlineLevel="0" collapsed="false">
      <c r="A497" s="19" t="str">
        <f aca="false">HYPERLINK(H497,I497)</f>
        <v>IMG_9463</v>
      </c>
      <c r="B497" s="20" t="n">
        <v>42636.4284722222</v>
      </c>
      <c r="C497" s="3" t="s">
        <v>1553</v>
      </c>
      <c r="D497" s="3" t="s">
        <v>1547</v>
      </c>
      <c r="E497" s="4" t="n">
        <v>40.69297</v>
      </c>
      <c r="F497" s="4" t="n">
        <v>118.21898</v>
      </c>
      <c r="G497" s="3" t="s">
        <v>1554</v>
      </c>
      <c r="H497" s="6" t="s">
        <v>1555</v>
      </c>
      <c r="I497" s="0" t="s">
        <v>1556</v>
      </c>
    </row>
    <row r="498" customFormat="false" ht="33.75" hidden="false" customHeight="false" outlineLevel="0" collapsed="false">
      <c r="A498" s="19" t="str">
        <f aca="false">HYPERLINK(H498,I498)</f>
        <v>IMG_9464</v>
      </c>
      <c r="B498" s="20" t="n">
        <v>42636.4284722222</v>
      </c>
      <c r="C498" s="3" t="s">
        <v>1557</v>
      </c>
      <c r="D498" s="3" t="s">
        <v>1547</v>
      </c>
      <c r="E498" s="4" t="n">
        <v>40.69297</v>
      </c>
      <c r="F498" s="4" t="n">
        <v>118.21898</v>
      </c>
      <c r="G498" s="3" t="s">
        <v>1558</v>
      </c>
      <c r="H498" s="6" t="s">
        <v>1559</v>
      </c>
      <c r="I498" s="0" t="s">
        <v>1560</v>
      </c>
    </row>
    <row r="499" customFormat="false" ht="33.75" hidden="false" customHeight="false" outlineLevel="0" collapsed="false">
      <c r="A499" s="19" t="str">
        <f aca="false">HYPERLINK(H499,I499)</f>
        <v>IMG_9465</v>
      </c>
      <c r="B499" s="20" t="n">
        <v>42636.4284722222</v>
      </c>
      <c r="C499" s="3" t="s">
        <v>1561</v>
      </c>
      <c r="D499" s="3" t="s">
        <v>1547</v>
      </c>
      <c r="E499" s="4" t="n">
        <v>40.69297</v>
      </c>
      <c r="F499" s="4" t="n">
        <v>118.21898</v>
      </c>
      <c r="G499" s="3" t="s">
        <v>1562</v>
      </c>
      <c r="H499" s="6" t="s">
        <v>1563</v>
      </c>
      <c r="I499" s="0" t="s">
        <v>1564</v>
      </c>
    </row>
    <row r="500" customFormat="false" ht="33.75" hidden="false" customHeight="false" outlineLevel="0" collapsed="false">
      <c r="A500" s="19" t="str">
        <f aca="false">HYPERLINK(H500,I500)</f>
        <v>IMG_9466</v>
      </c>
      <c r="B500" s="20" t="n">
        <v>42636.4319444444</v>
      </c>
      <c r="C500" s="3" t="s">
        <v>1565</v>
      </c>
      <c r="D500" s="3" t="s">
        <v>1547</v>
      </c>
      <c r="E500" s="4" t="n">
        <v>40.69297</v>
      </c>
      <c r="F500" s="4" t="n">
        <v>118.21898</v>
      </c>
      <c r="G500" s="3" t="s">
        <v>1566</v>
      </c>
      <c r="H500" s="6" t="s">
        <v>1567</v>
      </c>
      <c r="I500" s="0" t="s">
        <v>1568</v>
      </c>
    </row>
    <row r="501" customFormat="false" ht="22.5" hidden="false" customHeight="false" outlineLevel="0" collapsed="false">
      <c r="A501" s="19" t="str">
        <f aca="false">HYPERLINK(H501,I501)</f>
        <v>IMG_9467</v>
      </c>
      <c r="B501" s="20" t="n">
        <v>42636.5395833333</v>
      </c>
      <c r="C501" s="3" t="s">
        <v>1569</v>
      </c>
      <c r="D501" s="3" t="s">
        <v>1570</v>
      </c>
      <c r="G501" s="5" t="s">
        <v>1571</v>
      </c>
      <c r="H501" s="6" t="s">
        <v>1572</v>
      </c>
      <c r="I501" s="0" t="s">
        <v>1573</v>
      </c>
    </row>
    <row r="502" customFormat="false" ht="15" hidden="false" customHeight="false" outlineLevel="0" collapsed="false">
      <c r="A502" s="19" t="str">
        <f aca="false">HYPERLINK(H502,I502)</f>
        <v>IMG_9468</v>
      </c>
      <c r="B502" s="20" t="n">
        <v>42636.6680555556</v>
      </c>
      <c r="C502" s="3" t="s">
        <v>1574</v>
      </c>
      <c r="D502" s="3" t="s">
        <v>1575</v>
      </c>
      <c r="E502" s="4" t="n">
        <v>42.83821</v>
      </c>
      <c r="F502" s="4" t="n">
        <v>117.62957</v>
      </c>
      <c r="G502" s="3"/>
      <c r="H502" s="6" t="s">
        <v>1576</v>
      </c>
      <c r="I502" s="0" t="s">
        <v>1577</v>
      </c>
    </row>
    <row r="503" customFormat="false" ht="33.75" hidden="false" customHeight="false" outlineLevel="0" collapsed="false">
      <c r="A503" s="19" t="str">
        <f aca="false">HYPERLINK(H503,I503)</f>
        <v>IMG_9469</v>
      </c>
      <c r="B503" s="20" t="n">
        <v>42636.7083333333</v>
      </c>
      <c r="C503" s="3" t="s">
        <v>1578</v>
      </c>
      <c r="D503" s="3" t="s">
        <v>1579</v>
      </c>
      <c r="E503" s="4" t="n">
        <v>42.95172</v>
      </c>
      <c r="F503" s="4" t="n">
        <v>117.33927</v>
      </c>
      <c r="G503" s="3" t="s">
        <v>1580</v>
      </c>
      <c r="H503" s="6" t="s">
        <v>1581</v>
      </c>
      <c r="I503" s="0" t="s">
        <v>1582</v>
      </c>
    </row>
    <row r="504" customFormat="false" ht="22.5" hidden="false" customHeight="false" outlineLevel="0" collapsed="false">
      <c r="A504" s="19" t="str">
        <f aca="false">HYPERLINK(H504,I504)</f>
        <v>IMG_9470</v>
      </c>
      <c r="B504" s="20" t="n">
        <v>42636.7090277778</v>
      </c>
      <c r="C504" s="3" t="s">
        <v>1578</v>
      </c>
      <c r="D504" s="3" t="s">
        <v>1579</v>
      </c>
      <c r="E504" s="4" t="n">
        <v>42.95172</v>
      </c>
      <c r="F504" s="4" t="n">
        <v>117.33927</v>
      </c>
      <c r="G504" s="3" t="s">
        <v>1583</v>
      </c>
      <c r="H504" s="6" t="s">
        <v>1584</v>
      </c>
      <c r="I504" s="0" t="s">
        <v>1585</v>
      </c>
    </row>
    <row r="505" customFormat="false" ht="22.5" hidden="false" customHeight="false" outlineLevel="0" collapsed="false">
      <c r="A505" s="19" t="str">
        <f aca="false">HYPERLINK(H505,I505)</f>
        <v>IMG_9471</v>
      </c>
      <c r="B505" s="20" t="n">
        <v>42636.7097222222</v>
      </c>
      <c r="C505" s="3" t="s">
        <v>1586</v>
      </c>
      <c r="D505" s="3" t="s">
        <v>1579</v>
      </c>
      <c r="E505" s="4" t="n">
        <v>42.95172</v>
      </c>
      <c r="F505" s="4" t="n">
        <v>117.33927</v>
      </c>
      <c r="G505" s="3" t="s">
        <v>1587</v>
      </c>
      <c r="H505" s="6" t="s">
        <v>1588</v>
      </c>
      <c r="I505" s="0" t="s">
        <v>1589</v>
      </c>
    </row>
    <row r="506" customFormat="false" ht="22.5" hidden="false" customHeight="false" outlineLevel="0" collapsed="false">
      <c r="A506" s="19" t="str">
        <f aca="false">HYPERLINK(H506,I506)</f>
        <v>IMG_9472</v>
      </c>
      <c r="B506" s="20" t="n">
        <v>42636.7097222222</v>
      </c>
      <c r="C506" s="3" t="s">
        <v>1586</v>
      </c>
      <c r="D506" s="3" t="s">
        <v>1579</v>
      </c>
      <c r="E506" s="4" t="n">
        <v>42.95172</v>
      </c>
      <c r="F506" s="4" t="n">
        <v>117.33927</v>
      </c>
      <c r="G506" s="3" t="s">
        <v>1590</v>
      </c>
      <c r="H506" s="6" t="s">
        <v>1591</v>
      </c>
      <c r="I506" s="0" t="s">
        <v>1592</v>
      </c>
    </row>
    <row r="507" customFormat="false" ht="22.5" hidden="false" customHeight="false" outlineLevel="0" collapsed="false">
      <c r="A507" s="19" t="str">
        <f aca="false">HYPERLINK(H507,I507)</f>
        <v>IMG_9473</v>
      </c>
      <c r="B507" s="20" t="n">
        <v>42636.7097222222</v>
      </c>
      <c r="C507" s="3" t="s">
        <v>1586</v>
      </c>
      <c r="D507" s="3" t="s">
        <v>1579</v>
      </c>
      <c r="E507" s="4" t="n">
        <v>42.95172</v>
      </c>
      <c r="F507" s="4" t="n">
        <v>117.33927</v>
      </c>
      <c r="G507" s="3" t="s">
        <v>1593</v>
      </c>
      <c r="H507" s="6" t="s">
        <v>1594</v>
      </c>
      <c r="I507" s="0" t="s">
        <v>1595</v>
      </c>
    </row>
    <row r="508" customFormat="false" ht="22.5" hidden="false" customHeight="false" outlineLevel="0" collapsed="false">
      <c r="A508" s="19" t="str">
        <f aca="false">HYPERLINK(H508,I508)</f>
        <v>IMG_9474</v>
      </c>
      <c r="B508" s="20" t="n">
        <v>42636.7104166667</v>
      </c>
      <c r="C508" s="3" t="s">
        <v>1586</v>
      </c>
      <c r="D508" s="3" t="s">
        <v>1579</v>
      </c>
      <c r="E508" s="4" t="n">
        <v>42.95172</v>
      </c>
      <c r="F508" s="4" t="n">
        <v>117.33927</v>
      </c>
      <c r="G508" s="3" t="s">
        <v>1596</v>
      </c>
      <c r="H508" s="6" t="s">
        <v>1597</v>
      </c>
      <c r="I508" s="0" t="s">
        <v>1598</v>
      </c>
    </row>
    <row r="509" customFormat="false" ht="15" hidden="false" customHeight="false" outlineLevel="0" collapsed="false">
      <c r="A509" s="19" t="str">
        <f aca="false">HYPERLINK(H509,I509)</f>
        <v>IMG_9475</v>
      </c>
      <c r="B509" s="21" t="n">
        <v>42638.6597222222</v>
      </c>
      <c r="C509" s="3" t="s">
        <v>1599</v>
      </c>
      <c r="D509" s="3" t="s">
        <v>1600</v>
      </c>
      <c r="G509" s="3" t="s">
        <v>1601</v>
      </c>
      <c r="H509" s="6" t="s">
        <v>1602</v>
      </c>
      <c r="I509" s="0" t="s">
        <v>1603</v>
      </c>
    </row>
    <row r="510" customFormat="false" ht="15" hidden="false" customHeight="false" outlineLevel="0" collapsed="false">
      <c r="A510" s="19" t="str">
        <f aca="false">HYPERLINK(H510,I510)</f>
        <v>IMG_9476</v>
      </c>
      <c r="B510" s="21" t="n">
        <v>42638.6604166667</v>
      </c>
      <c r="C510" s="3" t="s">
        <v>1604</v>
      </c>
      <c r="D510" s="3" t="s">
        <v>1600</v>
      </c>
      <c r="G510" s="3" t="s">
        <v>1601</v>
      </c>
      <c r="H510" s="6" t="s">
        <v>1605</v>
      </c>
      <c r="I510" s="0" t="s">
        <v>1606</v>
      </c>
    </row>
    <row r="511" customFormat="false" ht="15" hidden="false" customHeight="false" outlineLevel="0" collapsed="false">
      <c r="A511" s="19" t="str">
        <f aca="false">HYPERLINK(H511,I511)</f>
        <v>IMG_9477</v>
      </c>
      <c r="B511" s="21" t="n">
        <v>42638.6833333333</v>
      </c>
      <c r="C511" s="3" t="s">
        <v>1607</v>
      </c>
      <c r="G511" s="3" t="s">
        <v>1608</v>
      </c>
      <c r="H511" s="6" t="s">
        <v>1609</v>
      </c>
      <c r="I511" s="0" t="s">
        <v>1610</v>
      </c>
    </row>
    <row r="512" customFormat="false" ht="15" hidden="false" customHeight="false" outlineLevel="0" collapsed="false">
      <c r="A512" s="19" t="str">
        <f aca="false">HYPERLINK(H512,I512)</f>
        <v>IMG_9478</v>
      </c>
      <c r="B512" s="21" t="n">
        <v>42638.6833333333</v>
      </c>
      <c r="C512" s="3" t="s">
        <v>1611</v>
      </c>
      <c r="G512" s="3" t="s">
        <v>1612</v>
      </c>
      <c r="H512" s="6" t="s">
        <v>1613</v>
      </c>
      <c r="I512" s="0" t="s">
        <v>1614</v>
      </c>
    </row>
    <row r="513" customFormat="false" ht="15" hidden="false" customHeight="false" outlineLevel="0" collapsed="false">
      <c r="A513" s="19" t="str">
        <f aca="false">HYPERLINK(H513,I513)</f>
        <v>IMG_9479</v>
      </c>
      <c r="B513" s="20" t="n">
        <v>42639.48125</v>
      </c>
      <c r="C513" s="3" t="s">
        <v>1615</v>
      </c>
      <c r="G513" s="3"/>
      <c r="H513" s="6" t="s">
        <v>1616</v>
      </c>
      <c r="I513" s="0" t="s">
        <v>1617</v>
      </c>
    </row>
    <row r="514" customFormat="false" ht="15" hidden="false" customHeight="false" outlineLevel="0" collapsed="false">
      <c r="A514" s="19" t="str">
        <f aca="false">HYPERLINK(H514,I514)</f>
        <v>IMG_9480</v>
      </c>
      <c r="B514" s="20" t="n">
        <v>42639.5263888889</v>
      </c>
      <c r="C514" s="3" t="s">
        <v>1618</v>
      </c>
      <c r="D514" s="3" t="s">
        <v>1619</v>
      </c>
      <c r="E514" s="4" t="n">
        <v>46.149769</v>
      </c>
      <c r="F514" s="4" t="n">
        <v>115.730501</v>
      </c>
      <c r="G514" s="3"/>
      <c r="H514" s="6" t="s">
        <v>1620</v>
      </c>
      <c r="I514" s="0" t="s">
        <v>1621</v>
      </c>
    </row>
    <row r="515" customFormat="false" ht="15" hidden="false" customHeight="false" outlineLevel="0" collapsed="false">
      <c r="A515" s="19" t="str">
        <f aca="false">HYPERLINK(H515,I515)</f>
        <v>IMG_9481</v>
      </c>
      <c r="B515" s="20" t="n">
        <v>42639.5263888889</v>
      </c>
      <c r="C515" s="3" t="s">
        <v>1618</v>
      </c>
      <c r="D515" s="3" t="s">
        <v>1619</v>
      </c>
      <c r="E515" s="4" t="n">
        <v>46.149769</v>
      </c>
      <c r="F515" s="4" t="n">
        <v>115.730501</v>
      </c>
      <c r="G515" s="3"/>
      <c r="H515" s="6" t="s">
        <v>1622</v>
      </c>
      <c r="I515" s="0" t="s">
        <v>1623</v>
      </c>
    </row>
    <row r="516" customFormat="false" ht="15" hidden="false" customHeight="false" outlineLevel="0" collapsed="false">
      <c r="A516" s="19" t="str">
        <f aca="false">HYPERLINK(H516,I516)</f>
        <v>IMG_9482</v>
      </c>
      <c r="B516" s="20" t="n">
        <v>42639.5263888889</v>
      </c>
      <c r="C516" s="3" t="s">
        <v>1618</v>
      </c>
      <c r="D516" s="3" t="s">
        <v>1619</v>
      </c>
      <c r="E516" s="4" t="n">
        <v>46.149769</v>
      </c>
      <c r="F516" s="4" t="n">
        <v>115.730501</v>
      </c>
      <c r="G516" s="3"/>
      <c r="H516" s="6" t="s">
        <v>1624</v>
      </c>
      <c r="I516" s="0" t="s">
        <v>1625</v>
      </c>
    </row>
    <row r="517" customFormat="false" ht="15" hidden="false" customHeight="false" outlineLevel="0" collapsed="false">
      <c r="A517" s="19" t="str">
        <f aca="false">HYPERLINK(H517,I517)</f>
        <v>IMG_9483</v>
      </c>
      <c r="B517" s="20" t="n">
        <v>42639.5263888889</v>
      </c>
      <c r="C517" s="3" t="s">
        <v>1618</v>
      </c>
      <c r="D517" s="3" t="s">
        <v>1619</v>
      </c>
      <c r="E517" s="4" t="n">
        <v>46.149769</v>
      </c>
      <c r="F517" s="4" t="n">
        <v>115.730501</v>
      </c>
      <c r="G517" s="3"/>
      <c r="H517" s="6" t="s">
        <v>1626</v>
      </c>
      <c r="I517" s="0" t="s">
        <v>1627</v>
      </c>
    </row>
    <row r="518" customFormat="false" ht="15" hidden="false" customHeight="false" outlineLevel="0" collapsed="false">
      <c r="A518" s="19" t="str">
        <f aca="false">HYPERLINK(H518,I518)</f>
        <v>IMG_9484</v>
      </c>
      <c r="B518" s="20" t="n">
        <v>42639.5277777778</v>
      </c>
      <c r="C518" s="3" t="s">
        <v>1618</v>
      </c>
      <c r="D518" s="3" t="s">
        <v>1619</v>
      </c>
      <c r="E518" s="4" t="n">
        <v>46.149769</v>
      </c>
      <c r="F518" s="4" t="n">
        <v>115.730501</v>
      </c>
      <c r="G518" s="3"/>
      <c r="H518" s="6" t="s">
        <v>1628</v>
      </c>
      <c r="I518" s="0" t="s">
        <v>1629</v>
      </c>
    </row>
    <row r="519" customFormat="false" ht="15" hidden="false" customHeight="false" outlineLevel="0" collapsed="false">
      <c r="A519" s="19" t="str">
        <f aca="false">HYPERLINK(H519,I519)</f>
        <v>IMG_9485</v>
      </c>
      <c r="B519" s="20" t="n">
        <v>42639.6020833333</v>
      </c>
      <c r="C519" s="3" t="s">
        <v>1630</v>
      </c>
      <c r="D519" s="3" t="s">
        <v>1631</v>
      </c>
      <c r="E519" s="4" t="n">
        <v>46.51066</v>
      </c>
      <c r="F519" s="4" t="n">
        <v>114.71759</v>
      </c>
      <c r="G519" s="3" t="s">
        <v>1632</v>
      </c>
      <c r="H519" s="6" t="s">
        <v>1633</v>
      </c>
      <c r="I519" s="0" t="s">
        <v>1634</v>
      </c>
    </row>
    <row r="520" customFormat="false" ht="15" hidden="false" customHeight="false" outlineLevel="0" collapsed="false">
      <c r="A520" s="19" t="str">
        <f aca="false">HYPERLINK(H520,I520)</f>
        <v>IMG_9486</v>
      </c>
      <c r="B520" s="20" t="n">
        <v>42639.6027777778</v>
      </c>
      <c r="C520" s="3" t="s">
        <v>1630</v>
      </c>
      <c r="D520" s="3" t="s">
        <v>1631</v>
      </c>
      <c r="E520" s="4" t="n">
        <v>46.51066</v>
      </c>
      <c r="F520" s="4" t="n">
        <v>114.71759</v>
      </c>
      <c r="G520" s="3" t="s">
        <v>1632</v>
      </c>
      <c r="H520" s="6" t="s">
        <v>1635</v>
      </c>
      <c r="I520" s="0" t="s">
        <v>1636</v>
      </c>
    </row>
    <row r="521" customFormat="false" ht="15" hidden="false" customHeight="false" outlineLevel="0" collapsed="false">
      <c r="A521" s="19" t="str">
        <f aca="false">HYPERLINK(H521,I521)</f>
        <v>IMG_9487</v>
      </c>
      <c r="B521" s="20" t="n">
        <v>42639.6027777778</v>
      </c>
      <c r="C521" s="3" t="s">
        <v>1630</v>
      </c>
      <c r="D521" s="3" t="s">
        <v>1631</v>
      </c>
      <c r="E521" s="4" t="n">
        <v>46.51066</v>
      </c>
      <c r="F521" s="4" t="n">
        <v>114.71759</v>
      </c>
      <c r="G521" s="3" t="s">
        <v>1632</v>
      </c>
      <c r="H521" s="6" t="s">
        <v>1637</v>
      </c>
      <c r="I521" s="0" t="s">
        <v>1638</v>
      </c>
    </row>
    <row r="522" customFormat="false" ht="15" hidden="false" customHeight="false" outlineLevel="0" collapsed="false">
      <c r="A522" s="19" t="str">
        <f aca="false">HYPERLINK(H522,I522)</f>
        <v>IMG_9488</v>
      </c>
      <c r="B522" s="20" t="n">
        <v>42639.6027777778</v>
      </c>
      <c r="C522" s="3" t="s">
        <v>1630</v>
      </c>
      <c r="D522" s="3" t="s">
        <v>1631</v>
      </c>
      <c r="E522" s="4" t="n">
        <v>46.51066</v>
      </c>
      <c r="F522" s="4" t="n">
        <v>114.71759</v>
      </c>
      <c r="G522" s="3" t="s">
        <v>1632</v>
      </c>
      <c r="H522" s="6" t="s">
        <v>1639</v>
      </c>
      <c r="I522" s="0" t="s">
        <v>1640</v>
      </c>
    </row>
    <row r="523" customFormat="false" ht="15" hidden="false" customHeight="false" outlineLevel="0" collapsed="false">
      <c r="A523" s="19" t="str">
        <f aca="false">HYPERLINK(H523,I523)</f>
        <v>IMG_9489</v>
      </c>
      <c r="B523" s="20" t="n">
        <v>42639.6027777778</v>
      </c>
      <c r="C523" s="3" t="s">
        <v>1630</v>
      </c>
      <c r="D523" s="3" t="s">
        <v>1631</v>
      </c>
      <c r="E523" s="4" t="n">
        <v>46.51066</v>
      </c>
      <c r="F523" s="4" t="n">
        <v>114.71759</v>
      </c>
      <c r="G523" s="3" t="s">
        <v>1632</v>
      </c>
      <c r="H523" s="6" t="s">
        <v>1641</v>
      </c>
      <c r="I523" s="0" t="s">
        <v>1642</v>
      </c>
    </row>
    <row r="524" customFormat="false" ht="22.5" hidden="false" customHeight="false" outlineLevel="0" collapsed="false">
      <c r="A524" s="19" t="str">
        <f aca="false">HYPERLINK(H524,I524)</f>
        <v>IMG_9490</v>
      </c>
      <c r="B524" s="20" t="n">
        <v>42639.6076388889</v>
      </c>
      <c r="C524" s="3" t="s">
        <v>1630</v>
      </c>
      <c r="D524" s="3" t="s">
        <v>1631</v>
      </c>
      <c r="E524" s="4" t="n">
        <v>46.51066</v>
      </c>
      <c r="F524" s="4" t="n">
        <v>114.71759</v>
      </c>
      <c r="G524" s="3" t="s">
        <v>1643</v>
      </c>
      <c r="H524" s="6" t="s">
        <v>1644</v>
      </c>
      <c r="I524" s="0" t="s">
        <v>1645</v>
      </c>
    </row>
    <row r="525" customFormat="false" ht="15" hidden="false" customHeight="false" outlineLevel="0" collapsed="false">
      <c r="A525" s="19" t="str">
        <f aca="false">HYPERLINK(H525,I525)</f>
        <v>IMG_9491</v>
      </c>
      <c r="B525" s="20" t="n">
        <v>42639.6076388889</v>
      </c>
      <c r="C525" s="3" t="s">
        <v>1630</v>
      </c>
      <c r="D525" s="3" t="s">
        <v>1631</v>
      </c>
      <c r="E525" s="4" t="n">
        <v>46.51066</v>
      </c>
      <c r="F525" s="4" t="n">
        <v>114.71759</v>
      </c>
      <c r="G525" s="3" t="s">
        <v>1646</v>
      </c>
      <c r="H525" s="6" t="s">
        <v>1647</v>
      </c>
      <c r="I525" s="0" t="s">
        <v>1648</v>
      </c>
    </row>
    <row r="526" customFormat="false" ht="15" hidden="false" customHeight="false" outlineLevel="0" collapsed="false">
      <c r="A526" s="19" t="str">
        <f aca="false">HYPERLINK(H526,I526)</f>
        <v>IMG_9492</v>
      </c>
      <c r="B526" s="20" t="n">
        <v>42639.6076388889</v>
      </c>
      <c r="C526" s="3" t="s">
        <v>1630</v>
      </c>
      <c r="D526" s="3" t="s">
        <v>1631</v>
      </c>
      <c r="E526" s="4" t="n">
        <v>46.51066</v>
      </c>
      <c r="F526" s="4" t="n">
        <v>114.71759</v>
      </c>
      <c r="G526" s="3" t="s">
        <v>1646</v>
      </c>
      <c r="H526" s="6" t="s">
        <v>1649</v>
      </c>
      <c r="I526" s="0" t="s">
        <v>1650</v>
      </c>
    </row>
    <row r="527" customFormat="false" ht="15" hidden="false" customHeight="false" outlineLevel="0" collapsed="false">
      <c r="A527" s="19" t="str">
        <f aca="false">HYPERLINK(H527,I527)</f>
        <v>IMG_9493</v>
      </c>
      <c r="B527" s="20" t="n">
        <v>42639.6090277778</v>
      </c>
      <c r="C527" s="3" t="s">
        <v>1630</v>
      </c>
      <c r="D527" s="3" t="s">
        <v>1631</v>
      </c>
      <c r="E527" s="4" t="n">
        <v>46.51066</v>
      </c>
      <c r="F527" s="4" t="n">
        <v>114.71759</v>
      </c>
      <c r="G527" s="3" t="s">
        <v>1651</v>
      </c>
      <c r="H527" s="6" t="s">
        <v>1652</v>
      </c>
      <c r="I527" s="0" t="s">
        <v>1653</v>
      </c>
    </row>
    <row r="528" customFormat="false" ht="22.5" hidden="false" customHeight="false" outlineLevel="0" collapsed="false">
      <c r="A528" s="19" t="str">
        <f aca="false">HYPERLINK(H528,I528)</f>
        <v>IMG_9494</v>
      </c>
      <c r="B528" s="20" t="n">
        <v>42639.6097222222</v>
      </c>
      <c r="C528" s="3" t="s">
        <v>1630</v>
      </c>
      <c r="D528" s="3" t="s">
        <v>1631</v>
      </c>
      <c r="E528" s="4" t="n">
        <v>46.51066</v>
      </c>
      <c r="F528" s="4" t="n">
        <v>114.71759</v>
      </c>
      <c r="G528" s="3" t="s">
        <v>1654</v>
      </c>
      <c r="H528" s="6" t="s">
        <v>1655</v>
      </c>
      <c r="I528" s="0" t="s">
        <v>1656</v>
      </c>
    </row>
    <row r="529" customFormat="false" ht="22.5" hidden="false" customHeight="false" outlineLevel="0" collapsed="false">
      <c r="A529" s="19" t="str">
        <f aca="false">HYPERLINK(H529,I529)</f>
        <v>IMG_9495</v>
      </c>
      <c r="B529" s="20" t="n">
        <v>42639.6104166667</v>
      </c>
      <c r="C529" s="3" t="s">
        <v>1630</v>
      </c>
      <c r="D529" s="3" t="s">
        <v>1631</v>
      </c>
      <c r="E529" s="4" t="n">
        <v>46.51066</v>
      </c>
      <c r="F529" s="4" t="n">
        <v>114.71759</v>
      </c>
      <c r="G529" s="3" t="s">
        <v>1657</v>
      </c>
      <c r="H529" s="6" t="s">
        <v>1658</v>
      </c>
      <c r="I529" s="0" t="s">
        <v>1659</v>
      </c>
    </row>
    <row r="530" customFormat="false" ht="22.5" hidden="false" customHeight="false" outlineLevel="0" collapsed="false">
      <c r="A530" s="19" t="str">
        <f aca="false">HYPERLINK(H530,I530)</f>
        <v>IMG_9496</v>
      </c>
      <c r="B530" s="20" t="n">
        <v>42639.6104166667</v>
      </c>
      <c r="C530" s="3" t="s">
        <v>1630</v>
      </c>
      <c r="D530" s="3" t="s">
        <v>1631</v>
      </c>
      <c r="E530" s="4" t="n">
        <v>46.51066</v>
      </c>
      <c r="F530" s="4" t="n">
        <v>114.71759</v>
      </c>
      <c r="G530" s="3" t="s">
        <v>1660</v>
      </c>
      <c r="H530" s="6" t="s">
        <v>1661</v>
      </c>
      <c r="I530" s="0" t="s">
        <v>1662</v>
      </c>
    </row>
    <row r="531" customFormat="false" ht="15" hidden="false" customHeight="false" outlineLevel="0" collapsed="false">
      <c r="A531" s="19" t="str">
        <f aca="false">HYPERLINK(H531,I531)</f>
        <v>IMG_9497</v>
      </c>
      <c r="B531" s="20" t="n">
        <v>42639.6111111111</v>
      </c>
      <c r="C531" s="3" t="s">
        <v>1630</v>
      </c>
      <c r="D531" s="3" t="s">
        <v>1631</v>
      </c>
      <c r="E531" s="4" t="n">
        <v>46.51066</v>
      </c>
      <c r="F531" s="4" t="n">
        <v>114.71759</v>
      </c>
      <c r="G531" s="3" t="s">
        <v>1663</v>
      </c>
      <c r="H531" s="6" t="s">
        <v>1664</v>
      </c>
      <c r="I531" s="0" t="s">
        <v>1665</v>
      </c>
    </row>
    <row r="532" customFormat="false" ht="22.5" hidden="false" customHeight="false" outlineLevel="0" collapsed="false">
      <c r="A532" s="19" t="str">
        <f aca="false">HYPERLINK(H532,I532)</f>
        <v>IMG_9498</v>
      </c>
      <c r="B532" s="20" t="n">
        <v>42639.6118055556</v>
      </c>
      <c r="C532" s="3" t="s">
        <v>1630</v>
      </c>
      <c r="D532" s="3" t="s">
        <v>1631</v>
      </c>
      <c r="E532" s="4" t="n">
        <v>46.51066</v>
      </c>
      <c r="F532" s="4" t="n">
        <v>114.71759</v>
      </c>
      <c r="G532" s="3" t="s">
        <v>1666</v>
      </c>
      <c r="H532" s="6" t="s">
        <v>1667</v>
      </c>
      <c r="I532" s="0" t="s">
        <v>1668</v>
      </c>
    </row>
    <row r="533" customFormat="false" ht="22.5" hidden="false" customHeight="false" outlineLevel="0" collapsed="false">
      <c r="A533" s="19" t="str">
        <f aca="false">HYPERLINK(H533,I533)</f>
        <v>IMG_9499</v>
      </c>
      <c r="B533" s="21" t="n">
        <v>42640.4444444444</v>
      </c>
      <c r="C533" s="3" t="s">
        <v>1669</v>
      </c>
      <c r="D533" s="3" t="s">
        <v>1670</v>
      </c>
      <c r="E533" s="4" t="n">
        <v>46.56061</v>
      </c>
      <c r="F533" s="4" t="n">
        <v>112.41153</v>
      </c>
      <c r="G533" s="3" t="s">
        <v>1671</v>
      </c>
      <c r="H533" s="6" t="s">
        <v>1672</v>
      </c>
      <c r="I533" s="0" t="s">
        <v>1673</v>
      </c>
    </row>
    <row r="534" customFormat="false" ht="33.75" hidden="false" customHeight="false" outlineLevel="0" collapsed="false">
      <c r="A534" s="19" t="str">
        <f aca="false">HYPERLINK(H534,I534)</f>
        <v>IMG_9500</v>
      </c>
      <c r="B534" s="21" t="n">
        <v>42640.6861111111</v>
      </c>
      <c r="C534" s="3" t="s">
        <v>1674</v>
      </c>
      <c r="D534" s="3" t="s">
        <v>1675</v>
      </c>
      <c r="E534" s="4" t="n">
        <v>46.54835</v>
      </c>
      <c r="F534" s="4" t="n">
        <v>110.89731</v>
      </c>
      <c r="G534" s="3" t="s">
        <v>1676</v>
      </c>
      <c r="H534" s="6" t="s">
        <v>1677</v>
      </c>
      <c r="I534" s="0" t="s">
        <v>1678</v>
      </c>
    </row>
    <row r="535" customFormat="false" ht="22.5" hidden="false" customHeight="false" outlineLevel="0" collapsed="false">
      <c r="A535" s="19" t="str">
        <f aca="false">HYPERLINK(H535,I535)</f>
        <v>IMG_9501</v>
      </c>
      <c r="B535" s="20" t="n">
        <v>42641.4013888889</v>
      </c>
      <c r="C535" s="3" t="s">
        <v>1679</v>
      </c>
      <c r="D535" s="3" t="s">
        <v>1675</v>
      </c>
      <c r="E535" s="4" t="n">
        <v>46.54602</v>
      </c>
      <c r="F535" s="4" t="n">
        <v>110.90367</v>
      </c>
      <c r="G535" s="3" t="s">
        <v>1680</v>
      </c>
      <c r="H535" s="6" t="s">
        <v>1681</v>
      </c>
      <c r="I535" s="0" t="s">
        <v>1682</v>
      </c>
    </row>
    <row r="536" customFormat="false" ht="22.5" hidden="false" customHeight="false" outlineLevel="0" collapsed="false">
      <c r="A536" s="19" t="str">
        <f aca="false">HYPERLINK(H536,I536)</f>
        <v>IMG_9502</v>
      </c>
      <c r="B536" s="20" t="n">
        <v>42641.4013888889</v>
      </c>
      <c r="C536" s="3" t="s">
        <v>1679</v>
      </c>
      <c r="D536" s="3" t="s">
        <v>1675</v>
      </c>
      <c r="E536" s="4" t="n">
        <v>46.54602</v>
      </c>
      <c r="F536" s="4" t="n">
        <v>110.90367</v>
      </c>
      <c r="G536" s="3" t="s">
        <v>1680</v>
      </c>
      <c r="H536" s="6" t="s">
        <v>1683</v>
      </c>
      <c r="I536" s="0" t="s">
        <v>1684</v>
      </c>
    </row>
    <row r="537" customFormat="false" ht="22.5" hidden="false" customHeight="false" outlineLevel="0" collapsed="false">
      <c r="A537" s="19" t="str">
        <f aca="false">HYPERLINK(H537,I537)</f>
        <v>IMG_9503</v>
      </c>
      <c r="B537" s="20" t="n">
        <v>42641.4013888889</v>
      </c>
      <c r="C537" s="3" t="s">
        <v>1679</v>
      </c>
      <c r="D537" s="3" t="s">
        <v>1675</v>
      </c>
      <c r="E537" s="4" t="n">
        <v>46.54602</v>
      </c>
      <c r="F537" s="4" t="n">
        <v>110.90367</v>
      </c>
      <c r="G537" s="3" t="s">
        <v>1685</v>
      </c>
      <c r="H537" s="6" t="s">
        <v>1686</v>
      </c>
      <c r="I537" s="0" t="s">
        <v>1687</v>
      </c>
    </row>
    <row r="538" customFormat="false" ht="22.5" hidden="false" customHeight="false" outlineLevel="0" collapsed="false">
      <c r="A538" s="19" t="str">
        <f aca="false">HYPERLINK(H538,I538)</f>
        <v>IMG_9504</v>
      </c>
      <c r="B538" s="20" t="n">
        <v>42641.4020833333</v>
      </c>
      <c r="C538" s="3" t="s">
        <v>1679</v>
      </c>
      <c r="D538" s="3" t="s">
        <v>1675</v>
      </c>
      <c r="E538" s="4" t="n">
        <v>46.54602</v>
      </c>
      <c r="F538" s="4" t="n">
        <v>110.90367</v>
      </c>
      <c r="G538" s="3" t="s">
        <v>1685</v>
      </c>
      <c r="H538" s="6" t="s">
        <v>1688</v>
      </c>
      <c r="I538" s="0" t="s">
        <v>1689</v>
      </c>
    </row>
    <row r="539" customFormat="false" ht="22.5" hidden="false" customHeight="false" outlineLevel="0" collapsed="false">
      <c r="A539" s="19" t="str">
        <f aca="false">HYPERLINK(H539,I539)</f>
        <v>IMG_9505</v>
      </c>
      <c r="B539" s="20" t="n">
        <v>42641.4020833333</v>
      </c>
      <c r="C539" s="3" t="s">
        <v>1679</v>
      </c>
      <c r="D539" s="3" t="s">
        <v>1675</v>
      </c>
      <c r="E539" s="4" t="n">
        <v>46.54602</v>
      </c>
      <c r="F539" s="4" t="n">
        <v>110.90367</v>
      </c>
      <c r="G539" s="3" t="s">
        <v>1690</v>
      </c>
      <c r="H539" s="6" t="s">
        <v>1691</v>
      </c>
      <c r="I539" s="0" t="s">
        <v>1692</v>
      </c>
    </row>
    <row r="540" customFormat="false" ht="22.5" hidden="false" customHeight="false" outlineLevel="0" collapsed="false">
      <c r="A540" s="19" t="str">
        <f aca="false">HYPERLINK(H540,I540)</f>
        <v>IMG_9506</v>
      </c>
      <c r="B540" s="20" t="n">
        <v>42641.4027777778</v>
      </c>
      <c r="C540" s="3" t="s">
        <v>1679</v>
      </c>
      <c r="D540" s="3" t="s">
        <v>1675</v>
      </c>
      <c r="E540" s="4" t="n">
        <v>46.54602</v>
      </c>
      <c r="F540" s="4" t="n">
        <v>110.90367</v>
      </c>
      <c r="G540" s="3" t="s">
        <v>1693</v>
      </c>
      <c r="H540" s="6" t="s">
        <v>1694</v>
      </c>
      <c r="I540" s="0" t="s">
        <v>1695</v>
      </c>
    </row>
    <row r="541" customFormat="false" ht="22.5" hidden="false" customHeight="false" outlineLevel="0" collapsed="false">
      <c r="A541" s="19" t="str">
        <f aca="false">HYPERLINK(H541,I541)</f>
        <v>IMG_9507</v>
      </c>
      <c r="B541" s="20" t="n">
        <v>42641.4041666667</v>
      </c>
      <c r="C541" s="3" t="s">
        <v>1679</v>
      </c>
      <c r="D541" s="3" t="s">
        <v>1675</v>
      </c>
      <c r="E541" s="4" t="n">
        <v>46.54602</v>
      </c>
      <c r="F541" s="4" t="n">
        <v>110.90367</v>
      </c>
      <c r="G541" s="3" t="s">
        <v>1696</v>
      </c>
      <c r="H541" s="6" t="s">
        <v>1697</v>
      </c>
      <c r="I541" s="0" t="s">
        <v>1698</v>
      </c>
    </row>
    <row r="542" customFormat="false" ht="22.5" hidden="false" customHeight="false" outlineLevel="0" collapsed="false">
      <c r="A542" s="19" t="str">
        <f aca="false">HYPERLINK(H542,I542)</f>
        <v>IMG_9508</v>
      </c>
      <c r="B542" s="20" t="n">
        <v>42641.4048611111</v>
      </c>
      <c r="C542" s="3" t="s">
        <v>1679</v>
      </c>
      <c r="D542" s="3" t="s">
        <v>1675</v>
      </c>
      <c r="E542" s="4" t="n">
        <v>46.54602</v>
      </c>
      <c r="F542" s="4" t="n">
        <v>110.90367</v>
      </c>
      <c r="G542" s="3" t="s">
        <v>1699</v>
      </c>
      <c r="H542" s="6" t="s">
        <v>1700</v>
      </c>
      <c r="I542" s="0" t="s">
        <v>1701</v>
      </c>
    </row>
    <row r="543" customFormat="false" ht="22.5" hidden="false" customHeight="false" outlineLevel="0" collapsed="false">
      <c r="A543" s="19" t="str">
        <f aca="false">HYPERLINK(H543,I543)</f>
        <v>IMG_9509</v>
      </c>
      <c r="B543" s="20" t="n">
        <v>42641.4055555556</v>
      </c>
      <c r="C543" s="3" t="s">
        <v>1679</v>
      </c>
      <c r="D543" s="3" t="s">
        <v>1675</v>
      </c>
      <c r="E543" s="4" t="n">
        <v>46.54602</v>
      </c>
      <c r="F543" s="4" t="n">
        <v>110.90367</v>
      </c>
      <c r="G543" s="3" t="s">
        <v>1702</v>
      </c>
      <c r="H543" s="6" t="s">
        <v>1703</v>
      </c>
      <c r="I543" s="0" t="s">
        <v>1704</v>
      </c>
    </row>
    <row r="544" customFormat="false" ht="22.5" hidden="false" customHeight="false" outlineLevel="0" collapsed="false">
      <c r="A544" s="19" t="str">
        <f aca="false">HYPERLINK(H544,I544)</f>
        <v>IMG_9510</v>
      </c>
      <c r="B544" s="20" t="n">
        <v>42641.4055555556</v>
      </c>
      <c r="C544" s="3" t="s">
        <v>1679</v>
      </c>
      <c r="D544" s="3" t="s">
        <v>1675</v>
      </c>
      <c r="E544" s="4" t="n">
        <v>46.54602</v>
      </c>
      <c r="F544" s="4" t="n">
        <v>110.90367</v>
      </c>
      <c r="G544" s="3" t="s">
        <v>1702</v>
      </c>
      <c r="H544" s="6" t="s">
        <v>1705</v>
      </c>
      <c r="I544" s="0" t="s">
        <v>1706</v>
      </c>
    </row>
    <row r="545" customFormat="false" ht="22.5" hidden="false" customHeight="false" outlineLevel="0" collapsed="false">
      <c r="A545" s="19" t="str">
        <f aca="false">HYPERLINK(H545,I545)</f>
        <v>IMG_9511</v>
      </c>
      <c r="B545" s="20" t="n">
        <v>42641.40625</v>
      </c>
      <c r="C545" s="3" t="s">
        <v>1679</v>
      </c>
      <c r="D545" s="3" t="s">
        <v>1675</v>
      </c>
      <c r="E545" s="4" t="n">
        <v>46.54602</v>
      </c>
      <c r="F545" s="4" t="n">
        <v>110.90367</v>
      </c>
      <c r="G545" s="3" t="s">
        <v>1707</v>
      </c>
      <c r="H545" s="6" t="s">
        <v>1708</v>
      </c>
      <c r="I545" s="0" t="s">
        <v>1709</v>
      </c>
    </row>
    <row r="546" customFormat="false" ht="22.5" hidden="false" customHeight="false" outlineLevel="0" collapsed="false">
      <c r="A546" s="19" t="str">
        <f aca="false">HYPERLINK(H546,I546)</f>
        <v>IMG_9512</v>
      </c>
      <c r="B546" s="21" t="n">
        <v>42642.4277777778</v>
      </c>
      <c r="C546" s="3" t="s">
        <v>1679</v>
      </c>
      <c r="D546" s="3" t="s">
        <v>1675</v>
      </c>
      <c r="E546" s="4" t="n">
        <v>46.54602</v>
      </c>
      <c r="F546" s="4" t="n">
        <v>110.90367</v>
      </c>
      <c r="G546" s="3" t="s">
        <v>1710</v>
      </c>
      <c r="H546" s="6" t="s">
        <v>1711</v>
      </c>
      <c r="I546" s="0" t="s">
        <v>1712</v>
      </c>
    </row>
    <row r="547" customFormat="false" ht="22.5" hidden="false" customHeight="false" outlineLevel="0" collapsed="false">
      <c r="A547" s="19" t="str">
        <f aca="false">HYPERLINK(H547,I547)</f>
        <v>IMG_9513</v>
      </c>
      <c r="B547" s="21" t="n">
        <v>42642.4277777778</v>
      </c>
      <c r="C547" s="3" t="s">
        <v>1679</v>
      </c>
      <c r="D547" s="3" t="s">
        <v>1675</v>
      </c>
      <c r="E547" s="4" t="n">
        <v>46.54602</v>
      </c>
      <c r="F547" s="4" t="n">
        <v>110.90367</v>
      </c>
      <c r="G547" s="3" t="s">
        <v>1710</v>
      </c>
      <c r="H547" s="6" t="s">
        <v>1713</v>
      </c>
      <c r="I547" s="0" t="s">
        <v>1714</v>
      </c>
    </row>
    <row r="548" customFormat="false" ht="15" hidden="false" customHeight="false" outlineLevel="0" collapsed="false">
      <c r="A548" s="19" t="str">
        <f aca="false">HYPERLINK(H548,I548)</f>
        <v>IMG_9514</v>
      </c>
      <c r="B548" s="21" t="n">
        <v>42642.4472222222</v>
      </c>
      <c r="C548" s="3" t="s">
        <v>1715</v>
      </c>
      <c r="D548" s="3" t="s">
        <v>1716</v>
      </c>
      <c r="G548" s="3"/>
      <c r="H548" s="6" t="s">
        <v>1717</v>
      </c>
      <c r="I548" s="0" t="s">
        <v>1718</v>
      </c>
    </row>
    <row r="549" customFormat="false" ht="15" hidden="false" customHeight="false" outlineLevel="0" collapsed="false">
      <c r="A549" s="19" t="str">
        <f aca="false">HYPERLINK(H549,I549)</f>
        <v>IMG_9515</v>
      </c>
      <c r="B549" s="20" t="n">
        <v>42645.7236111111</v>
      </c>
      <c r="C549" s="3" t="s">
        <v>1719</v>
      </c>
      <c r="D549" s="3" t="s">
        <v>1720</v>
      </c>
      <c r="G549" s="5" t="s">
        <v>1721</v>
      </c>
      <c r="H549" s="6" t="s">
        <v>1722</v>
      </c>
      <c r="I549" s="0" t="s">
        <v>1723</v>
      </c>
    </row>
    <row r="550" customFormat="false" ht="15" hidden="false" customHeight="false" outlineLevel="0" collapsed="false">
      <c r="A550" s="19" t="str">
        <f aca="false">HYPERLINK(H550,I550)</f>
        <v>IMG_9516</v>
      </c>
      <c r="B550" s="20" t="n">
        <v>42645.7243055556</v>
      </c>
      <c r="C550" s="3" t="s">
        <v>1719</v>
      </c>
      <c r="D550" s="3" t="s">
        <v>1720</v>
      </c>
      <c r="G550" s="5" t="s">
        <v>1721</v>
      </c>
      <c r="H550" s="6" t="s">
        <v>1724</v>
      </c>
      <c r="I550" s="0" t="s">
        <v>1725</v>
      </c>
    </row>
  </sheetData>
  <mergeCells count="3">
    <mergeCell ref="A1:F1"/>
    <mergeCell ref="A2:E2"/>
    <mergeCell ref="A3:E3"/>
  </mergeCells>
  <hyperlinks>
    <hyperlink ref="A3" r:id="rId1" display="PHOTOS HIGH RESOLU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1" activePane="bottomLeft" state="frozen"/>
      <selection pane="topLeft" activeCell="A1" activeCellId="0" sqref="A1"/>
      <selection pane="bottomLeft" activeCell="G477" activeCellId="0" sqref="G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28"/>
    <col collapsed="false" customWidth="true" hidden="false" outlineLevel="0" max="2" min="2" style="3" width="25.7"/>
    <col collapsed="false" customWidth="true" hidden="false" outlineLevel="0" max="3" min="3" style="3" width="28.56"/>
    <col collapsed="false" customWidth="true" hidden="false" outlineLevel="0" max="4" min="4" style="4" width="7.7"/>
    <col collapsed="false" customWidth="true" hidden="false" outlineLevel="0" max="5" min="5" style="4" width="8.14"/>
    <col collapsed="false" customWidth="true" hidden="false" outlineLevel="0" max="6" min="6" style="26" width="13.28"/>
    <col collapsed="false" customWidth="true" hidden="false" outlineLevel="0" max="7" min="7" style="5" width="36.85"/>
    <col collapsed="false" customWidth="true" hidden="false" outlineLevel="0" max="8" min="8" style="27" width="30.85"/>
    <col collapsed="false" customWidth="true" hidden="false" outlineLevel="0" max="9" min="9" style="28" width="11.28"/>
    <col collapsed="false" customWidth="false" hidden="false" outlineLevel="0" max="257" min="10" style="6" width="9.14"/>
  </cols>
  <sheetData>
    <row r="1" customFormat="false" ht="22.5" hidden="false" customHeight="false" outlineLevel="0" collapsed="false">
      <c r="A1" s="12" t="s">
        <v>1726</v>
      </c>
      <c r="B1" s="14" t="s">
        <v>6</v>
      </c>
      <c r="C1" s="14" t="s">
        <v>7</v>
      </c>
      <c r="D1" s="29" t="s">
        <v>1727</v>
      </c>
      <c r="E1" s="29" t="s">
        <v>1728</v>
      </c>
      <c r="F1" s="13" t="s">
        <v>5</v>
      </c>
      <c r="G1" s="16" t="s">
        <v>10</v>
      </c>
      <c r="H1" s="30"/>
    </row>
    <row r="2" customFormat="false" ht="12.75" hidden="false" customHeight="false" outlineLevel="0" collapsed="false">
      <c r="A2" s="31" t="str">
        <f aca="false">HYPERLINK(H2,I2)</f>
        <v>IMG_8970</v>
      </c>
      <c r="B2" s="3" t="str">
        <f aca="false">'Names, Locations, Dates, Descr'!C5</f>
        <v>View down the Missouri River</v>
      </c>
      <c r="C2" s="3" t="str">
        <f aca="false">'Names, Locations, Dates, Descr'!D5</f>
        <v>Yankton; SD; modern bridge</v>
      </c>
      <c r="D2" s="4" t="n">
        <f aca="false">'Names, Locations, Dates, Descr'!E5</f>
        <v>42.86401</v>
      </c>
      <c r="E2" s="4" t="n">
        <f aca="false">'Names, Locations, Dates, Descr'!F5</f>
        <v>97.39372</v>
      </c>
      <c r="F2" s="32" t="n">
        <v>42622.6090277778</v>
      </c>
      <c r="G2" s="16" t="n">
        <f aca="false">'Names, Locations, Dates, Descr'!G5</f>
        <v>0</v>
      </c>
      <c r="H2" s="27" t="s">
        <v>1729</v>
      </c>
      <c r="I2" s="28" t="s">
        <v>16</v>
      </c>
    </row>
    <row r="3" customFormat="false" ht="12.75" hidden="false" customHeight="false" outlineLevel="0" collapsed="false">
      <c r="A3" s="31" t="str">
        <f aca="false">HYPERLINK(H3,I3)</f>
        <v>IMG_8971</v>
      </c>
      <c r="B3" s="3" t="str">
        <f aca="false">'Names, Locations, Dates, Descr'!C6</f>
        <v>View up the Missouri River</v>
      </c>
      <c r="C3" s="3" t="str">
        <f aca="false">'Names, Locations, Dates, Descr'!D6</f>
        <v>Yankton; SD; modern bridge</v>
      </c>
      <c r="D3" s="4" t="n">
        <f aca="false">'Names, Locations, Dates, Descr'!E6</f>
        <v>42.86401</v>
      </c>
      <c r="E3" s="4" t="n">
        <f aca="false">'Names, Locations, Dates, Descr'!F6</f>
        <v>97.39372</v>
      </c>
      <c r="F3" s="32" t="n">
        <v>42622.6090277778</v>
      </c>
      <c r="G3" s="3" t="n">
        <f aca="false">'Names, Locations, Dates, Descr'!G6</f>
        <v>0</v>
      </c>
      <c r="H3" s="27" t="s">
        <v>1730</v>
      </c>
      <c r="I3" s="28" t="s">
        <v>19</v>
      </c>
    </row>
    <row r="4" customFormat="false" ht="22.5" hidden="false" customHeight="false" outlineLevel="0" collapsed="false">
      <c r="A4" s="31" t="str">
        <f aca="false">HYPERLINK(H4,I4)</f>
        <v>IMG_8972</v>
      </c>
      <c r="B4" s="33"/>
      <c r="C4" s="3" t="str">
        <f aca="false">'Names, Locations, Dates, Descr'!D7</f>
        <v>West at Pickstown, SD</v>
      </c>
      <c r="D4" s="4" t="n">
        <f aca="false">'Names, Locations, Dates, Descr'!E7</f>
        <v>43.86401</v>
      </c>
      <c r="E4" s="4" t="n">
        <f aca="false">'Names, Locations, Dates, Descr'!F7</f>
        <v>98.47997</v>
      </c>
      <c r="F4" s="32" t="n">
        <v>42622.6902777778</v>
      </c>
      <c r="G4" s="3" t="str">
        <f aca="false">'Names, Locations, Dates, Descr'!G7</f>
        <v>Pickstown is on the Missouri River at the Fort Randall Dam</v>
      </c>
      <c r="H4" s="27" t="s">
        <v>1731</v>
      </c>
      <c r="I4" s="28" t="s">
        <v>24</v>
      </c>
    </row>
    <row r="5" customFormat="false" ht="12.75" hidden="false" customHeight="false" outlineLevel="0" collapsed="false">
      <c r="A5" s="31" t="str">
        <f aca="false">HYPERLINK(H5,I5)</f>
        <v>IMG_8973</v>
      </c>
      <c r="C5" s="3" t="str">
        <f aca="false">'Names, Locations, Dates, Descr'!D8</f>
        <v>Pickstown, SD</v>
      </c>
      <c r="D5" s="4" t="n">
        <f aca="false">'Names, Locations, Dates, Descr'!E8</f>
        <v>43.06935</v>
      </c>
      <c r="E5" s="4" t="n">
        <f aca="false">'Names, Locations, Dates, Descr'!F8</f>
        <v>98.54529</v>
      </c>
      <c r="F5" s="32" t="n">
        <v>42622.6965277778</v>
      </c>
      <c r="G5" s="3" t="n">
        <f aca="false">'Names, Locations, Dates, Descr'!G8</f>
        <v>0</v>
      </c>
      <c r="H5" s="27" t="s">
        <v>1732</v>
      </c>
      <c r="I5" s="28" t="s">
        <v>28</v>
      </c>
    </row>
    <row r="6" customFormat="false" ht="12.75" hidden="false" customHeight="false" outlineLevel="0" collapsed="false">
      <c r="A6" s="31" t="str">
        <f aca="false">HYPERLINK(H6,I6)</f>
        <v>IMG_8974</v>
      </c>
      <c r="B6" s="3" t="n">
        <f aca="false">'Names, Locations, Dates, Descr'!C9</f>
        <v>0</v>
      </c>
      <c r="C6" s="3" t="str">
        <f aca="false">'Names, Locations, Dates, Descr'!D9</f>
        <v>Pickstown, SD</v>
      </c>
      <c r="D6" s="4" t="n">
        <f aca="false">'Names, Locations, Dates, Descr'!E9</f>
        <v>0</v>
      </c>
      <c r="E6" s="4" t="n">
        <f aca="false">'Names, Locations, Dates, Descr'!F9</f>
        <v>0</v>
      </c>
      <c r="F6" s="32" t="n">
        <v>42622.7006944444</v>
      </c>
      <c r="G6" s="3" t="str">
        <f aca="false">'Names, Locations, Dates, Descr'!G9</f>
        <v>Tugboat at Fort Randall Dam</v>
      </c>
      <c r="H6" s="27" t="s">
        <v>1733</v>
      </c>
      <c r="I6" s="28" t="s">
        <v>31</v>
      </c>
    </row>
    <row r="7" customFormat="false" ht="22.5" hidden="false" customHeight="false" outlineLevel="0" collapsed="false">
      <c r="A7" s="31" t="str">
        <f aca="false">HYPERLINK(H7,I7)</f>
        <v>IMG_8975</v>
      </c>
      <c r="B7" s="3" t="str">
        <f aca="false">'Names, Locations, Dates, Descr'!C10</f>
        <v>Fort Randall Hydroelectric Dam</v>
      </c>
      <c r="C7" s="3" t="str">
        <f aca="false">'Names, Locations, Dates, Descr'!D10</f>
        <v>Pickstown, SD</v>
      </c>
      <c r="D7" s="4" t="n">
        <f aca="false">'Names, Locations, Dates, Descr'!$E$10</f>
        <v>0</v>
      </c>
      <c r="E7" s="4" t="n">
        <f aca="false">'Names, Locations, Dates, Descr'!F10</f>
        <v>0</v>
      </c>
      <c r="F7" s="32" t="n">
        <v>42622.7020833333</v>
      </c>
      <c r="G7" s="3" t="str">
        <f aca="false">'Names, Locations, Dates, Descr'!G10</f>
        <v>Major power lines running eastward with hydroelectric power generation</v>
      </c>
      <c r="H7" s="27" t="s">
        <v>1734</v>
      </c>
      <c r="I7" s="28" t="s">
        <v>34</v>
      </c>
    </row>
    <row r="8" customFormat="false" ht="22.5" hidden="false" customHeight="false" outlineLevel="0" collapsed="false">
      <c r="A8" s="31" t="str">
        <f aca="false">HYPERLINK(H8,I8)</f>
        <v>IMG_8976</v>
      </c>
      <c r="B8" s="3" t="str">
        <f aca="false">'Names, Locations, Dates, Descr'!C11</f>
        <v>Verendrye Site</v>
      </c>
      <c r="C8" s="3" t="str">
        <f aca="false">'Names, Locations, Dates, Descr'!D11</f>
        <v>National Historic Landmark at Pierre, SD</v>
      </c>
      <c r="D8" s="4" t="n">
        <f aca="false">'Names, Locations, Dates, Descr'!E11</f>
        <v>44.35537</v>
      </c>
      <c r="E8" s="4" t="n">
        <f aca="false">'Names, Locations, Dates, Descr'!F11</f>
        <v>100.37818</v>
      </c>
      <c r="F8" s="34" t="n">
        <v>42623.3277777778</v>
      </c>
      <c r="G8" s="3" t="n">
        <f aca="false">'Names, Locations, Dates, Descr'!G11</f>
        <v>0</v>
      </c>
      <c r="H8" s="27" t="s">
        <v>1735</v>
      </c>
      <c r="I8" s="28" t="s">
        <v>38</v>
      </c>
    </row>
    <row r="9" customFormat="false" ht="22.5" hidden="false" customHeight="false" outlineLevel="0" collapsed="false">
      <c r="A9" s="31" t="str">
        <f aca="false">HYPERLINK(H9,I9)</f>
        <v>IMG_8977</v>
      </c>
      <c r="B9" s="3" t="str">
        <f aca="false">'Names, Locations, Dates, Descr'!C12</f>
        <v>Verendrye Site</v>
      </c>
      <c r="C9" s="3" t="str">
        <f aca="false">'Names, Locations, Dates, Descr'!D12</f>
        <v>National Historic Landmark at Pierre, SD</v>
      </c>
      <c r="D9" s="4" t="n">
        <f aca="false">'Names, Locations, Dates, Descr'!E12</f>
        <v>44.35537</v>
      </c>
      <c r="E9" s="4" t="n">
        <f aca="false">'Names, Locations, Dates, Descr'!F12</f>
        <v>100.37818</v>
      </c>
      <c r="F9" s="34" t="n">
        <v>42623.3284722222</v>
      </c>
      <c r="G9" s="3" t="n">
        <f aca="false">'Names, Locations, Dates, Descr'!G12</f>
        <v>0</v>
      </c>
      <c r="H9" s="27" t="s">
        <v>1736</v>
      </c>
      <c r="I9" s="28" t="s">
        <v>40</v>
      </c>
    </row>
    <row r="10" customFormat="false" ht="22.5" hidden="false" customHeight="false" outlineLevel="0" collapsed="false">
      <c r="A10" s="31" t="str">
        <f aca="false">HYPERLINK(H10,I10)</f>
        <v>IMG_8978</v>
      </c>
      <c r="B10" s="3" t="str">
        <f aca="false">'Names, Locations, Dates, Descr'!C13</f>
        <v>Verendrye Site</v>
      </c>
      <c r="C10" s="3" t="str">
        <f aca="false">'Names, Locations, Dates, Descr'!D13</f>
        <v>National Historic Landmark at Pierre, SD</v>
      </c>
      <c r="D10" s="4" t="n">
        <f aca="false">'Names, Locations, Dates, Descr'!E13</f>
        <v>44.35537</v>
      </c>
      <c r="E10" s="4" t="n">
        <f aca="false">'Names, Locations, Dates, Descr'!F13</f>
        <v>100.37818</v>
      </c>
      <c r="F10" s="34" t="n">
        <v>42623.3284722222</v>
      </c>
      <c r="G10" s="3" t="n">
        <f aca="false">'Names, Locations, Dates, Descr'!G13</f>
        <v>0</v>
      </c>
      <c r="H10" s="27" t="s">
        <v>1737</v>
      </c>
      <c r="I10" s="28" t="s">
        <v>42</v>
      </c>
    </row>
    <row r="11" customFormat="false" ht="22.5" hidden="false" customHeight="false" outlineLevel="0" collapsed="false">
      <c r="A11" s="31" t="str">
        <f aca="false">HYPERLINK(H11,I11)</f>
        <v>IMG_8979</v>
      </c>
      <c r="B11" s="3" t="str">
        <f aca="false">'Names, Locations, Dates, Descr'!C14</f>
        <v>Verendrye Site</v>
      </c>
      <c r="C11" s="3" t="str">
        <f aca="false">'Names, Locations, Dates, Descr'!D14</f>
        <v>National Historic Landmark at Pierre, SD</v>
      </c>
      <c r="D11" s="4" t="n">
        <f aca="false">'Names, Locations, Dates, Descr'!E14</f>
        <v>44.35537</v>
      </c>
      <c r="E11" s="4" t="n">
        <f aca="false">'Names, Locations, Dates, Descr'!F14</f>
        <v>100.37818</v>
      </c>
      <c r="F11" s="34" t="n">
        <v>42623.3291666667</v>
      </c>
      <c r="G11" s="3" t="n">
        <f aca="false">'Names, Locations, Dates, Descr'!G14</f>
        <v>0</v>
      </c>
      <c r="H11" s="27" t="s">
        <v>1738</v>
      </c>
      <c r="I11" s="28" t="s">
        <v>44</v>
      </c>
    </row>
    <row r="12" customFormat="false" ht="22.5" hidden="false" customHeight="false" outlineLevel="0" collapsed="false">
      <c r="A12" s="31" t="str">
        <f aca="false">HYPERLINK(H12,I12)</f>
        <v>IMG_8980</v>
      </c>
      <c r="B12" s="3" t="str">
        <f aca="false">'Names, Locations, Dates, Descr'!C15</f>
        <v>Verendrye Site</v>
      </c>
      <c r="C12" s="3" t="str">
        <f aca="false">'Names, Locations, Dates, Descr'!D15</f>
        <v>National Historic Landmark at Pierre, SD</v>
      </c>
      <c r="D12" s="4" t="n">
        <f aca="false">'Names, Locations, Dates, Descr'!E15</f>
        <v>44.35537</v>
      </c>
      <c r="E12" s="4" t="n">
        <f aca="false">'Names, Locations, Dates, Descr'!F15</f>
        <v>100.37818</v>
      </c>
      <c r="F12" s="34" t="n">
        <v>42623.3298611111</v>
      </c>
      <c r="G12" s="3" t="n">
        <f aca="false">'Names, Locations, Dates, Descr'!G15</f>
        <v>0</v>
      </c>
      <c r="H12" s="27" t="s">
        <v>1739</v>
      </c>
      <c r="I12" s="28" t="s">
        <v>46</v>
      </c>
    </row>
    <row r="13" customFormat="false" ht="22.5" hidden="false" customHeight="false" outlineLevel="0" collapsed="false">
      <c r="A13" s="31" t="str">
        <f aca="false">HYPERLINK(H13,I13)</f>
        <v>IMG_8981</v>
      </c>
      <c r="B13" s="3" t="str">
        <f aca="false">'Names, Locations, Dates, Descr'!C16</f>
        <v>Verendrye Site</v>
      </c>
      <c r="C13" s="3" t="str">
        <f aca="false">'Names, Locations, Dates, Descr'!D16</f>
        <v>National Historic Landmark at Pierre, SD</v>
      </c>
      <c r="D13" s="4" t="n">
        <f aca="false">'Names, Locations, Dates, Descr'!E16</f>
        <v>44.35537</v>
      </c>
      <c r="E13" s="4" t="n">
        <f aca="false">'Names, Locations, Dates, Descr'!F16</f>
        <v>100.37818</v>
      </c>
      <c r="F13" s="34" t="n">
        <v>42623.3298611111</v>
      </c>
      <c r="G13" s="3" t="n">
        <f aca="false">'Names, Locations, Dates, Descr'!G16</f>
        <v>0</v>
      </c>
      <c r="H13" s="27" t="s">
        <v>1740</v>
      </c>
      <c r="I13" s="28" t="s">
        <v>48</v>
      </c>
    </row>
    <row r="14" customFormat="false" ht="22.5" hidden="false" customHeight="false" outlineLevel="0" collapsed="false">
      <c r="A14" s="31" t="str">
        <f aca="false">HYPERLINK(H14,I14)</f>
        <v>IMG_8982</v>
      </c>
      <c r="B14" s="3" t="str">
        <f aca="false">'Names, Locations, Dates, Descr'!C17</f>
        <v>Verendrye Site</v>
      </c>
      <c r="C14" s="3" t="str">
        <f aca="false">'Names, Locations, Dates, Descr'!D17</f>
        <v>National Historic Landmark at Pierre, SD</v>
      </c>
      <c r="D14" s="4" t="n">
        <f aca="false">'Names, Locations, Dates, Descr'!E17</f>
        <v>44.35537</v>
      </c>
      <c r="E14" s="4" t="n">
        <f aca="false">'Names, Locations, Dates, Descr'!F17</f>
        <v>100.37818</v>
      </c>
      <c r="F14" s="34" t="n">
        <v>42623.3298611111</v>
      </c>
      <c r="G14" s="3" t="n">
        <f aca="false">'Names, Locations, Dates, Descr'!G17</f>
        <v>0</v>
      </c>
      <c r="H14" s="27" t="s">
        <v>1741</v>
      </c>
      <c r="I14" s="28" t="s">
        <v>50</v>
      </c>
    </row>
    <row r="15" customFormat="false" ht="22.5" hidden="false" customHeight="false" outlineLevel="0" collapsed="false">
      <c r="A15" s="31" t="str">
        <f aca="false">HYPERLINK(H15,I15)</f>
        <v>IMG_8983</v>
      </c>
      <c r="B15" s="3" t="str">
        <f aca="false">'Names, Locations, Dates, Descr'!C18</f>
        <v>Verendrye Site</v>
      </c>
      <c r="C15" s="3" t="str">
        <f aca="false">'Names, Locations, Dates, Descr'!D18</f>
        <v>National Historic Landmark at Pierre, SD</v>
      </c>
      <c r="D15" s="4" t="n">
        <f aca="false">'Names, Locations, Dates, Descr'!E18</f>
        <v>44.35537</v>
      </c>
      <c r="E15" s="4" t="n">
        <f aca="false">'Names, Locations, Dates, Descr'!F18</f>
        <v>100.37818</v>
      </c>
      <c r="F15" s="34" t="n">
        <v>42623.3305555556</v>
      </c>
      <c r="G15" s="3" t="n">
        <f aca="false">'Names, Locations, Dates, Descr'!G18</f>
        <v>0</v>
      </c>
      <c r="H15" s="27" t="s">
        <v>1742</v>
      </c>
      <c r="I15" s="28" t="s">
        <v>52</v>
      </c>
    </row>
    <row r="16" customFormat="false" ht="22.5" hidden="false" customHeight="false" outlineLevel="0" collapsed="false">
      <c r="A16" s="31" t="str">
        <f aca="false">HYPERLINK(H16,I16)</f>
        <v>IMG_8984</v>
      </c>
      <c r="B16" s="3" t="str">
        <f aca="false">'Names, Locations, Dates, Descr'!C19</f>
        <v>Verendrye Site</v>
      </c>
      <c r="C16" s="3" t="str">
        <f aca="false">'Names, Locations, Dates, Descr'!D19</f>
        <v>National Historic Landmark at Pierre, SD</v>
      </c>
      <c r="D16" s="4" t="n">
        <f aca="false">'Names, Locations, Dates, Descr'!E19</f>
        <v>44.35537</v>
      </c>
      <c r="E16" s="4" t="n">
        <f aca="false">'Names, Locations, Dates, Descr'!F19</f>
        <v>100.37818</v>
      </c>
      <c r="F16" s="34" t="n">
        <v>42623.33125</v>
      </c>
      <c r="G16" s="3" t="n">
        <f aca="false">'Names, Locations, Dates, Descr'!G19</f>
        <v>0</v>
      </c>
      <c r="H16" s="27" t="s">
        <v>1743</v>
      </c>
      <c r="I16" s="28" t="s">
        <v>54</v>
      </c>
    </row>
    <row r="17" customFormat="false" ht="22.5" hidden="false" customHeight="false" outlineLevel="0" collapsed="false">
      <c r="A17" s="31" t="str">
        <f aca="false">HYPERLINK(H17,I17)</f>
        <v>IMG_8985</v>
      </c>
      <c r="B17" s="3" t="str">
        <f aca="false">'Names, Locations, Dates, Descr'!C20</f>
        <v>Verendrye Site</v>
      </c>
      <c r="C17" s="3" t="str">
        <f aca="false">'Names, Locations, Dates, Descr'!D20</f>
        <v>National Historic Landmark at Pierre, SD</v>
      </c>
      <c r="D17" s="4" t="n">
        <f aca="false">'Names, Locations, Dates, Descr'!E20</f>
        <v>44.35537</v>
      </c>
      <c r="E17" s="4" t="n">
        <f aca="false">'Names, Locations, Dates, Descr'!F20</f>
        <v>100.37818</v>
      </c>
      <c r="F17" s="34" t="n">
        <v>42623.3368055556</v>
      </c>
      <c r="G17" s="3" t="str">
        <f aca="false">'Names, Locations, Dates, Descr'!G20</f>
        <v>Steve F. Russell at Monument</v>
      </c>
      <c r="H17" s="27" t="s">
        <v>1744</v>
      </c>
      <c r="I17" s="28" t="s">
        <v>57</v>
      </c>
    </row>
    <row r="18" customFormat="false" ht="22.5" hidden="false" customHeight="false" outlineLevel="0" collapsed="false">
      <c r="A18" s="31" t="str">
        <f aca="false">HYPERLINK(H18,I18)</f>
        <v>IMG_8986</v>
      </c>
      <c r="B18" s="3" t="str">
        <f aca="false">'Names, Locations, Dates, Descr'!C21</f>
        <v>Verendrye Site</v>
      </c>
      <c r="C18" s="3" t="str">
        <f aca="false">'Names, Locations, Dates, Descr'!D21</f>
        <v>National Historic Landmark at Pierre, SD</v>
      </c>
      <c r="D18" s="4" t="n">
        <f aca="false">'Names, Locations, Dates, Descr'!E21</f>
        <v>44.35537</v>
      </c>
      <c r="E18" s="4" t="n">
        <f aca="false">'Names, Locations, Dates, Descr'!F21</f>
        <v>100.37818</v>
      </c>
      <c r="F18" s="34" t="n">
        <v>42623.3423611111</v>
      </c>
      <c r="G18" s="3" t="n">
        <f aca="false">'Names, Locations, Dates, Descr'!G21</f>
        <v>0</v>
      </c>
      <c r="H18" s="27" t="s">
        <v>1745</v>
      </c>
      <c r="I18" s="28" t="s">
        <v>59</v>
      </c>
    </row>
    <row r="19" customFormat="false" ht="12.75" hidden="false" customHeight="false" outlineLevel="0" collapsed="false">
      <c r="A19" s="31" t="str">
        <f aca="false">HYPERLINK(H19,I19)</f>
        <v>IMG_8987</v>
      </c>
      <c r="B19" s="3" t="str">
        <f aca="false">'Names, Locations, Dates, Descr'!C22</f>
        <v>view upriver</v>
      </c>
      <c r="C19" s="3" t="str">
        <f aca="false">'Names, Locations, Dates, Descr'!D22</f>
        <v>Highway 212 crossing Missouri River</v>
      </c>
      <c r="D19" s="4" t="n">
        <f aca="false">'Names, Locations, Dates, Descr'!E22</f>
        <v>45.00595</v>
      </c>
      <c r="E19" s="4" t="n">
        <f aca="false">'Names, Locations, Dates, Descr'!F22</f>
        <v>100.28458</v>
      </c>
      <c r="F19" s="34" t="n">
        <v>42623.4222222222</v>
      </c>
      <c r="G19" s="3" t="n">
        <f aca="false">'Names, Locations, Dates, Descr'!G22</f>
        <v>0</v>
      </c>
      <c r="H19" s="27" t="s">
        <v>1746</v>
      </c>
      <c r="I19" s="28" t="s">
        <v>63</v>
      </c>
    </row>
    <row r="20" customFormat="false" ht="12.75" hidden="false" customHeight="false" outlineLevel="0" collapsed="false">
      <c r="A20" s="31" t="str">
        <f aca="false">HYPERLINK(H20,I20)</f>
        <v>IMG_8988</v>
      </c>
      <c r="B20" s="3" t="str">
        <f aca="false">'Names, Locations, Dates, Descr'!C23</f>
        <v>Missouri River</v>
      </c>
      <c r="C20" s="3" t="n">
        <f aca="false">'Names, Locations, Dates, Descr'!D23</f>
        <v>0</v>
      </c>
      <c r="D20" s="4" t="n">
        <f aca="false">'Names, Locations, Dates, Descr'!E23</f>
        <v>0</v>
      </c>
      <c r="E20" s="4" t="n">
        <f aca="false">'Names, Locations, Dates, Descr'!F23</f>
        <v>0</v>
      </c>
      <c r="F20" s="34" t="n">
        <v>42623.4756944444</v>
      </c>
      <c r="G20" s="3" t="n">
        <f aca="false">'Names, Locations, Dates, Descr'!G23</f>
        <v>0</v>
      </c>
      <c r="H20" s="27" t="s">
        <v>1747</v>
      </c>
      <c r="I20" s="28" t="s">
        <v>66</v>
      </c>
    </row>
    <row r="21" customFormat="false" ht="12.75" hidden="false" customHeight="false" outlineLevel="0" collapsed="false">
      <c r="A21" s="31" t="str">
        <f aca="false">HYPERLINK(H21,I21)</f>
        <v>IMG_8989</v>
      </c>
      <c r="B21" s="3" t="str">
        <f aca="false">'Names, Locations, Dates, Descr'!C24</f>
        <v>Arikara Camps</v>
      </c>
      <c r="C21" s="3" t="n">
        <f aca="false">'Names, Locations, Dates, Descr'!D24</f>
        <v>0</v>
      </c>
      <c r="D21" s="4" t="n">
        <f aca="false">'Names, Locations, Dates, Descr'!E24</f>
        <v>0</v>
      </c>
      <c r="E21" s="4" t="n">
        <f aca="false">'Names, Locations, Dates, Descr'!F24</f>
        <v>0</v>
      </c>
      <c r="F21" s="34" t="n">
        <v>42623.5305555556</v>
      </c>
      <c r="G21" s="3" t="str">
        <f aca="false">'Names, Locations, Dates, Descr'!G24</f>
        <v>Area of the Arikara Camps on the Missouri River</v>
      </c>
      <c r="H21" s="27" t="s">
        <v>1748</v>
      </c>
      <c r="I21" s="28" t="s">
        <v>70</v>
      </c>
    </row>
    <row r="22" customFormat="false" ht="12.75" hidden="false" customHeight="false" outlineLevel="0" collapsed="false">
      <c r="A22" s="31" t="str">
        <f aca="false">HYPERLINK(H22,I22)</f>
        <v>IMG_8990</v>
      </c>
      <c r="B22" s="3" t="str">
        <f aca="false">'Names, Locations, Dates, Descr'!C25</f>
        <v>Arikara Camps</v>
      </c>
      <c r="C22" s="3" t="n">
        <f aca="false">'Names, Locations, Dates, Descr'!D25</f>
        <v>0</v>
      </c>
      <c r="D22" s="4" t="n">
        <f aca="false">'Names, Locations, Dates, Descr'!E25</f>
        <v>0</v>
      </c>
      <c r="E22" s="4" t="n">
        <f aca="false">'Names, Locations, Dates, Descr'!F25</f>
        <v>0</v>
      </c>
      <c r="F22" s="34" t="n">
        <v>42623.5305555556</v>
      </c>
      <c r="G22" s="3" t="str">
        <f aca="false">'Names, Locations, Dates, Descr'!G25</f>
        <v>Area of the Arikara Camps on the Missouri River</v>
      </c>
      <c r="H22" s="27" t="s">
        <v>1749</v>
      </c>
      <c r="I22" s="28" t="s">
        <v>72</v>
      </c>
    </row>
    <row r="23" customFormat="false" ht="12.75" hidden="false" customHeight="false" outlineLevel="0" collapsed="false">
      <c r="A23" s="31" t="str">
        <f aca="false">HYPERLINK(H23,I23)</f>
        <v>IMG_8991</v>
      </c>
      <c r="B23" s="3" t="str">
        <f aca="false">'Names, Locations, Dates, Descr'!C26</f>
        <v>Arikara Camps</v>
      </c>
      <c r="C23" s="3" t="n">
        <f aca="false">'Names, Locations, Dates, Descr'!D26</f>
        <v>0</v>
      </c>
      <c r="D23" s="4" t="n">
        <f aca="false">'Names, Locations, Dates, Descr'!E26</f>
        <v>0</v>
      </c>
      <c r="E23" s="4" t="n">
        <f aca="false">'Names, Locations, Dates, Descr'!F26</f>
        <v>0</v>
      </c>
      <c r="F23" s="34" t="n">
        <v>42623.5333333333</v>
      </c>
      <c r="G23" s="3" t="str">
        <f aca="false">'Names, Locations, Dates, Descr'!G26</f>
        <v>Area of the Arikara Camps on the Missouri River</v>
      </c>
      <c r="H23" s="27" t="s">
        <v>1750</v>
      </c>
      <c r="I23" s="28" t="s">
        <v>74</v>
      </c>
    </row>
    <row r="24" customFormat="false" ht="12.75" hidden="false" customHeight="false" outlineLevel="0" collapsed="false">
      <c r="A24" s="31" t="str">
        <f aca="false">HYPERLINK(H24,I24)</f>
        <v>IMG_8992</v>
      </c>
      <c r="B24" s="3" t="str">
        <f aca="false">'Names, Locations, Dates, Descr'!C27</f>
        <v>Arikara Camps</v>
      </c>
      <c r="C24" s="3" t="n">
        <f aca="false">'Names, Locations, Dates, Descr'!D27</f>
        <v>0</v>
      </c>
      <c r="D24" s="4" t="n">
        <f aca="false">'Names, Locations, Dates, Descr'!E27</f>
        <v>0</v>
      </c>
      <c r="E24" s="4" t="n">
        <f aca="false">'Names, Locations, Dates, Descr'!F27</f>
        <v>0</v>
      </c>
      <c r="F24" s="34" t="n">
        <v>42623.5333333333</v>
      </c>
      <c r="G24" s="3" t="str">
        <f aca="false">'Names, Locations, Dates, Descr'!G27</f>
        <v>Area of the Arikara Camps on the Missouri River</v>
      </c>
      <c r="H24" s="27" t="s">
        <v>1751</v>
      </c>
      <c r="I24" s="28" t="s">
        <v>76</v>
      </c>
    </row>
    <row r="25" customFormat="false" ht="12.75" hidden="false" customHeight="false" outlineLevel="0" collapsed="false">
      <c r="A25" s="31" t="str">
        <f aca="false">HYPERLINK(H25,I25)</f>
        <v>IMG_8993</v>
      </c>
      <c r="B25" s="3" t="str">
        <f aca="false">'Names, Locations, Dates, Descr'!C28</f>
        <v>Arikara Camps</v>
      </c>
      <c r="C25" s="3" t="n">
        <f aca="false">'Names, Locations, Dates, Descr'!D28</f>
        <v>0</v>
      </c>
      <c r="D25" s="4" t="n">
        <f aca="false">'Names, Locations, Dates, Descr'!E28</f>
        <v>0</v>
      </c>
      <c r="E25" s="4" t="n">
        <f aca="false">'Names, Locations, Dates, Descr'!F28</f>
        <v>0</v>
      </c>
      <c r="F25" s="34" t="n">
        <v>42623.5333333333</v>
      </c>
      <c r="G25" s="3" t="str">
        <f aca="false">'Names, Locations, Dates, Descr'!G28</f>
        <v>Area of the Arikara Camps on the Missouri River</v>
      </c>
      <c r="H25" s="27" t="s">
        <v>1752</v>
      </c>
      <c r="I25" s="28" t="s">
        <v>78</v>
      </c>
    </row>
    <row r="26" customFormat="false" ht="12.75" hidden="false" customHeight="false" outlineLevel="0" collapsed="false">
      <c r="A26" s="31" t="str">
        <f aca="false">HYPERLINK(H26,I26)</f>
        <v>IMG_8994</v>
      </c>
      <c r="B26" s="3" t="str">
        <f aca="false">'Names, Locations, Dates, Descr'!C29</f>
        <v>Arikara Camps</v>
      </c>
      <c r="C26" s="3" t="n">
        <f aca="false">'Names, Locations, Dates, Descr'!D29</f>
        <v>0</v>
      </c>
      <c r="D26" s="4" t="n">
        <f aca="false">'Names, Locations, Dates, Descr'!E29</f>
        <v>0</v>
      </c>
      <c r="E26" s="4" t="n">
        <f aca="false">'Names, Locations, Dates, Descr'!F29</f>
        <v>0</v>
      </c>
      <c r="F26" s="34" t="n">
        <v>42623.5333333333</v>
      </c>
      <c r="G26" s="3" t="str">
        <f aca="false">'Names, Locations, Dates, Descr'!G29</f>
        <v>Area of the Arikara Camps on the Missouri River</v>
      </c>
      <c r="H26" s="27" t="s">
        <v>1753</v>
      </c>
      <c r="I26" s="28" t="s">
        <v>80</v>
      </c>
    </row>
    <row r="27" customFormat="false" ht="12.75" hidden="false" customHeight="false" outlineLevel="0" collapsed="false">
      <c r="A27" s="31" t="str">
        <f aca="false">HYPERLINK(H27,I27)</f>
        <v>IMG_8995</v>
      </c>
      <c r="B27" s="3" t="str">
        <f aca="false">'Names, Locations, Dates, Descr'!C30</f>
        <v>Arikara Camps</v>
      </c>
      <c r="C27" s="3" t="n">
        <f aca="false">'Names, Locations, Dates, Descr'!D30</f>
        <v>0</v>
      </c>
      <c r="D27" s="4" t="n">
        <f aca="false">'Names, Locations, Dates, Descr'!E30</f>
        <v>0</v>
      </c>
      <c r="E27" s="4" t="n">
        <f aca="false">'Names, Locations, Dates, Descr'!F30</f>
        <v>0</v>
      </c>
      <c r="F27" s="34" t="n">
        <v>42623.5333333333</v>
      </c>
      <c r="G27" s="3" t="str">
        <f aca="false">'Names, Locations, Dates, Descr'!G30</f>
        <v>Area of the Arikara Camps on the Missouri River</v>
      </c>
      <c r="H27" s="27" t="s">
        <v>1754</v>
      </c>
      <c r="I27" s="28" t="s">
        <v>82</v>
      </c>
    </row>
    <row r="28" customFormat="false" ht="12.75" hidden="false" customHeight="false" outlineLevel="0" collapsed="false">
      <c r="A28" s="31" t="str">
        <f aca="false">HYPERLINK(H28,I28)</f>
        <v>IMG_8996</v>
      </c>
      <c r="B28" s="3" t="str">
        <f aca="false">'Names, Locations, Dates, Descr'!C31</f>
        <v>Arikara Camps</v>
      </c>
      <c r="C28" s="3" t="n">
        <f aca="false">'Names, Locations, Dates, Descr'!D31</f>
        <v>0</v>
      </c>
      <c r="D28" s="4" t="n">
        <f aca="false">'Names, Locations, Dates, Descr'!E31</f>
        <v>0</v>
      </c>
      <c r="E28" s="4" t="n">
        <f aca="false">'Names, Locations, Dates, Descr'!F31</f>
        <v>0</v>
      </c>
      <c r="F28" s="34" t="n">
        <v>42623.5333333333</v>
      </c>
      <c r="G28" s="3" t="str">
        <f aca="false">'Names, Locations, Dates, Descr'!G31</f>
        <v>Area of the Arikara Camps on the Missouri River</v>
      </c>
      <c r="H28" s="27" t="s">
        <v>1755</v>
      </c>
      <c r="I28" s="28" t="s">
        <v>84</v>
      </c>
    </row>
    <row r="29" customFormat="false" ht="12.75" hidden="false" customHeight="false" outlineLevel="0" collapsed="false">
      <c r="A29" s="31" t="str">
        <f aca="false">HYPERLINK(H29,I29)</f>
        <v>IMG_8997</v>
      </c>
      <c r="B29" s="3" t="str">
        <f aca="false">'Names, Locations, Dates, Descr'!C32</f>
        <v>Arikara Camps</v>
      </c>
      <c r="C29" s="3" t="n">
        <f aca="false">'Names, Locations, Dates, Descr'!D32</f>
        <v>0</v>
      </c>
      <c r="D29" s="4" t="n">
        <f aca="false">'Names, Locations, Dates, Descr'!E32</f>
        <v>0</v>
      </c>
      <c r="E29" s="4" t="n">
        <f aca="false">'Names, Locations, Dates, Descr'!F32</f>
        <v>0</v>
      </c>
      <c r="F29" s="34" t="n">
        <v>42623.5340277778</v>
      </c>
      <c r="G29" s="3" t="str">
        <f aca="false">'Names, Locations, Dates, Descr'!G32</f>
        <v>Area of the Arikara Camps on the Missouri River</v>
      </c>
      <c r="H29" s="27" t="s">
        <v>1756</v>
      </c>
      <c r="I29" s="28" t="s">
        <v>86</v>
      </c>
    </row>
    <row r="30" customFormat="false" ht="22.5" hidden="false" customHeight="false" outlineLevel="0" collapsed="false">
      <c r="A30" s="31" t="str">
        <f aca="false">HYPERLINK(H30,I30)</f>
        <v>IMG_8998</v>
      </c>
      <c r="B30" s="3" t="str">
        <f aca="false">'Names, Locations, Dates, Descr'!C33</f>
        <v>Looking northward across Oak Creek toward the Arikara Villages</v>
      </c>
      <c r="C30" s="3" t="str">
        <f aca="false">'Names, Locations, Dates, Descr'!D33</f>
        <v>Highway 1806, west of Mobridge, SD</v>
      </c>
      <c r="D30" s="4" t="n">
        <f aca="false">'Names, Locations, Dates, Descr'!E33</f>
        <v>45.614464</v>
      </c>
      <c r="E30" s="4" t="n">
        <f aca="false">'Names, Locations, Dates, Descr'!F33</f>
        <v>100.502976</v>
      </c>
      <c r="F30" s="34" t="n">
        <v>42623.5513888889</v>
      </c>
      <c r="G30" s="3" t="str">
        <f aca="false">'Names, Locations, Dates, Descr'!G33</f>
        <v>Oak Creek is under the waters of the waters of Lake Oahe</v>
      </c>
      <c r="H30" s="27" t="s">
        <v>1757</v>
      </c>
      <c r="I30" s="28" t="s">
        <v>91</v>
      </c>
    </row>
    <row r="31" customFormat="false" ht="22.5" hidden="false" customHeight="false" outlineLevel="0" collapsed="false">
      <c r="A31" s="31" t="str">
        <f aca="false">HYPERLINK(H31,I31)</f>
        <v>IMG_8999</v>
      </c>
      <c r="B31" s="3" t="str">
        <f aca="false">'Names, Locations, Dates, Descr'!C34</f>
        <v>Looking northward across Oak Creek toward the Arikara Villages</v>
      </c>
      <c r="C31" s="3" t="str">
        <f aca="false">'Names, Locations, Dates, Descr'!D34</f>
        <v>Highway 1806, west of Mobridge, SD</v>
      </c>
      <c r="D31" s="4" t="n">
        <f aca="false">'Names, Locations, Dates, Descr'!E34</f>
        <v>45.614464</v>
      </c>
      <c r="E31" s="4" t="n">
        <f aca="false">'Names, Locations, Dates, Descr'!F34</f>
        <v>100.502976</v>
      </c>
      <c r="F31" s="34" t="n">
        <v>42623.5520833333</v>
      </c>
      <c r="G31" s="3" t="str">
        <f aca="false">'Names, Locations, Dates, Descr'!G34</f>
        <v>Oak Creek is under the waters of the waters of Lake Oahe</v>
      </c>
      <c r="H31" s="27" t="s">
        <v>1758</v>
      </c>
      <c r="I31" s="28" t="s">
        <v>93</v>
      </c>
    </row>
    <row r="32" customFormat="false" ht="12.75" hidden="false" customHeight="false" outlineLevel="0" collapsed="false">
      <c r="A32" s="31" t="str">
        <f aca="false">HYPERLINK(H32,I32)</f>
        <v>IMG_9000</v>
      </c>
      <c r="B32" s="3" t="str">
        <f aca="false">'Names, Locations, Dates, Descr'!C35</f>
        <v>Thunder Butte</v>
      </c>
      <c r="C32" s="3" t="str">
        <f aca="false">'Names, Locations, Dates, Descr'!D35</f>
        <v>about 7 miles southwest of Glad Valley</v>
      </c>
      <c r="D32" s="4" t="n">
        <f aca="false">'Names, Locations, Dates, Descr'!E35</f>
        <v>45.31974</v>
      </c>
      <c r="E32" s="4" t="n">
        <f aca="false">'Names, Locations, Dates, Descr'!F35</f>
        <v>101.88075</v>
      </c>
      <c r="F32" s="34" t="n">
        <v>42623.6097222222</v>
      </c>
      <c r="G32" s="3" t="str">
        <f aca="false">'Names, Locations, Dates, Descr'!G35</f>
        <v>flat-topped butte landmark</v>
      </c>
      <c r="H32" s="27" t="s">
        <v>1759</v>
      </c>
      <c r="I32" s="28" t="s">
        <v>98</v>
      </c>
    </row>
    <row r="33" customFormat="false" ht="12.75" hidden="false" customHeight="false" outlineLevel="0" collapsed="false">
      <c r="A33" s="31" t="str">
        <f aca="false">HYPERLINK(H33,I33)</f>
        <v>IMG_9001</v>
      </c>
      <c r="B33" s="3" t="n">
        <f aca="false">'Names, Locations, Dates, Descr'!C36</f>
        <v>0</v>
      </c>
      <c r="C33" s="3" t="str">
        <f aca="false">'Names, Locations, Dates, Descr'!D36</f>
        <v>South Fork, Grand River, SD</v>
      </c>
      <c r="D33" s="4" t="n">
        <f aca="false">'Names, Locations, Dates, Descr'!E36</f>
        <v>0</v>
      </c>
      <c r="E33" s="4" t="n">
        <f aca="false">'Names, Locations, Dates, Descr'!F36</f>
        <v>0</v>
      </c>
      <c r="F33" s="34" t="n">
        <v>42623.6493055556</v>
      </c>
      <c r="G33" s="3" t="n">
        <f aca="false">'Names, Locations, Dates, Descr'!G36</f>
        <v>0</v>
      </c>
      <c r="H33" s="27" t="s">
        <v>1760</v>
      </c>
      <c r="I33" s="28" t="s">
        <v>101</v>
      </c>
    </row>
    <row r="34" customFormat="false" ht="12.75" hidden="false" customHeight="false" outlineLevel="0" collapsed="false">
      <c r="A34" s="31" t="str">
        <f aca="false">HYPERLINK(H34,I34)</f>
        <v>IMG_9002</v>
      </c>
      <c r="B34" s="3" t="n">
        <f aca="false">'Names, Locations, Dates, Descr'!C37</f>
        <v>0</v>
      </c>
      <c r="C34" s="3" t="str">
        <f aca="false">'Names, Locations, Dates, Descr'!D37</f>
        <v>South Fork, Grand River, SD</v>
      </c>
      <c r="D34" s="4" t="n">
        <f aca="false">'Names, Locations, Dates, Descr'!E37</f>
        <v>0</v>
      </c>
      <c r="E34" s="4" t="n">
        <f aca="false">'Names, Locations, Dates, Descr'!F37</f>
        <v>0</v>
      </c>
      <c r="F34" s="34" t="n">
        <v>42623.6493055556</v>
      </c>
      <c r="G34" s="3" t="n">
        <f aca="false">'Names, Locations, Dates, Descr'!G37</f>
        <v>0</v>
      </c>
      <c r="H34" s="27" t="s">
        <v>1761</v>
      </c>
      <c r="I34" s="28" t="s">
        <v>103</v>
      </c>
    </row>
    <row r="35" customFormat="false" ht="12.75" hidden="false" customHeight="false" outlineLevel="0" collapsed="false">
      <c r="A35" s="31" t="str">
        <f aca="false">HYPERLINK(H35,I35)</f>
        <v>IMG_9003</v>
      </c>
      <c r="B35" s="3" t="n">
        <f aca="false">'Names, Locations, Dates, Descr'!C38</f>
        <v>0</v>
      </c>
      <c r="C35" s="3" t="str">
        <f aca="false">'Names, Locations, Dates, Descr'!D38</f>
        <v>South Fork, Grand River, SD</v>
      </c>
      <c r="D35" s="4" t="n">
        <f aca="false">'Names, Locations, Dates, Descr'!E38</f>
        <v>0</v>
      </c>
      <c r="E35" s="4" t="n">
        <f aca="false">'Names, Locations, Dates, Descr'!F38</f>
        <v>0</v>
      </c>
      <c r="F35" s="34" t="n">
        <v>42623.65</v>
      </c>
      <c r="G35" s="3" t="n">
        <f aca="false">'Names, Locations, Dates, Descr'!G38</f>
        <v>0</v>
      </c>
      <c r="H35" s="27" t="s">
        <v>1762</v>
      </c>
      <c r="I35" s="28" t="s">
        <v>105</v>
      </c>
    </row>
    <row r="36" customFormat="false" ht="12.75" hidden="false" customHeight="false" outlineLevel="0" collapsed="false">
      <c r="A36" s="31" t="str">
        <f aca="false">HYPERLINK(H36,I36)</f>
        <v>IMG_9004</v>
      </c>
      <c r="B36" s="3" t="n">
        <f aca="false">'Names, Locations, Dates, Descr'!C39</f>
        <v>0</v>
      </c>
      <c r="C36" s="3" t="str">
        <f aca="false">'Names, Locations, Dates, Descr'!D39</f>
        <v>South Fork, Grand River, SD</v>
      </c>
      <c r="D36" s="4" t="n">
        <f aca="false">'Names, Locations, Dates, Descr'!E39</f>
        <v>0</v>
      </c>
      <c r="E36" s="4" t="n">
        <f aca="false">'Names, Locations, Dates, Descr'!F39</f>
        <v>0</v>
      </c>
      <c r="F36" s="34" t="n">
        <v>42623.6506944444</v>
      </c>
      <c r="G36" s="3" t="n">
        <f aca="false">'Names, Locations, Dates, Descr'!G39</f>
        <v>0</v>
      </c>
      <c r="H36" s="27" t="s">
        <v>1763</v>
      </c>
      <c r="I36" s="28" t="s">
        <v>107</v>
      </c>
    </row>
    <row r="37" customFormat="false" ht="12.75" hidden="false" customHeight="false" outlineLevel="0" collapsed="false">
      <c r="A37" s="31" t="str">
        <f aca="false">HYPERLINK(H37,I37)</f>
        <v>IMG_9005</v>
      </c>
      <c r="B37" s="3" t="n">
        <f aca="false">'Names, Locations, Dates, Descr'!C40</f>
        <v>0</v>
      </c>
      <c r="C37" s="3" t="n">
        <f aca="false">'Names, Locations, Dates, Descr'!D40</f>
        <v>0</v>
      </c>
      <c r="D37" s="4" t="n">
        <f aca="false">'Names, Locations, Dates, Descr'!E40</f>
        <v>0</v>
      </c>
      <c r="E37" s="4" t="n">
        <f aca="false">'Names, Locations, Dates, Descr'!F40</f>
        <v>0</v>
      </c>
      <c r="F37" s="34" t="n">
        <v>42623.6597222222</v>
      </c>
      <c r="G37" s="3" t="n">
        <f aca="false">'Names, Locations, Dates, Descr'!G40</f>
        <v>0</v>
      </c>
      <c r="H37" s="27" t="s">
        <v>1764</v>
      </c>
      <c r="I37" s="28" t="s">
        <v>109</v>
      </c>
    </row>
    <row r="38" customFormat="false" ht="12.75" hidden="false" customHeight="false" outlineLevel="0" collapsed="false">
      <c r="A38" s="31" t="str">
        <f aca="false">HYPERLINK(H38,I38)</f>
        <v>IMG_9006</v>
      </c>
      <c r="B38" s="3" t="str">
        <f aca="false">'Names, Locations, Dates, Descr'!C41</f>
        <v>Westbound on State Highway 20</v>
      </c>
      <c r="C38" s="3" t="n">
        <f aca="false">'Names, Locations, Dates, Descr'!D41</f>
        <v>0</v>
      </c>
      <c r="D38" s="4" t="n">
        <f aca="false">'Names, Locations, Dates, Descr'!E41</f>
        <v>0</v>
      </c>
      <c r="E38" s="4" t="n">
        <f aca="false">'Names, Locations, Dates, Descr'!F41</f>
        <v>0</v>
      </c>
      <c r="F38" s="34" t="n">
        <v>42623.6777777778</v>
      </c>
      <c r="G38" s="3" t="str">
        <f aca="false">'Names, Locations, Dates, Descr'!G41</f>
        <v>headed for Reva Gap</v>
      </c>
      <c r="H38" s="27" t="s">
        <v>1765</v>
      </c>
      <c r="I38" s="28" t="s">
        <v>113</v>
      </c>
    </row>
    <row r="39" customFormat="false" ht="12.75" hidden="false" customHeight="false" outlineLevel="0" collapsed="false">
      <c r="A39" s="31" t="str">
        <f aca="false">HYPERLINK(H39,I39)</f>
        <v>IMG_9007</v>
      </c>
      <c r="B39" s="3" t="str">
        <f aca="false">'Names, Locations, Dates, Descr'!C42</f>
        <v>Westbound on State Highway 20</v>
      </c>
      <c r="C39" s="3" t="n">
        <f aca="false">'Names, Locations, Dates, Descr'!D42</f>
        <v>0</v>
      </c>
      <c r="D39" s="4" t="n">
        <f aca="false">'Names, Locations, Dates, Descr'!E42</f>
        <v>0</v>
      </c>
      <c r="E39" s="4" t="n">
        <f aca="false">'Names, Locations, Dates, Descr'!F42</f>
        <v>0</v>
      </c>
      <c r="F39" s="34" t="n">
        <v>42623.68125</v>
      </c>
      <c r="G39" s="3" t="str">
        <f aca="false">'Names, Locations, Dates, Descr'!G42</f>
        <v>headed for Reva Gap</v>
      </c>
      <c r="H39" s="27" t="s">
        <v>1766</v>
      </c>
      <c r="I39" s="28" t="s">
        <v>115</v>
      </c>
    </row>
    <row r="40" customFormat="false" ht="12.75" hidden="false" customHeight="false" outlineLevel="0" collapsed="false">
      <c r="A40" s="31" t="str">
        <f aca="false">HYPERLINK(H40,I40)</f>
        <v>IMG_9008</v>
      </c>
      <c r="B40" s="3" t="str">
        <f aca="false">'Names, Locations, Dates, Descr'!C43</f>
        <v>Westbound on State Highway 20</v>
      </c>
      <c r="C40" s="3" t="n">
        <f aca="false">'Names, Locations, Dates, Descr'!D43</f>
        <v>0</v>
      </c>
      <c r="D40" s="4" t="n">
        <f aca="false">'Names, Locations, Dates, Descr'!E43</f>
        <v>0</v>
      </c>
      <c r="E40" s="4" t="n">
        <f aca="false">'Names, Locations, Dates, Descr'!F43</f>
        <v>0</v>
      </c>
      <c r="F40" s="34" t="n">
        <v>42623.6833333333</v>
      </c>
      <c r="G40" s="3" t="str">
        <f aca="false">'Names, Locations, Dates, Descr'!G43</f>
        <v>headed for Reva Gap</v>
      </c>
      <c r="H40" s="27" t="s">
        <v>1767</v>
      </c>
      <c r="I40" s="28" t="s">
        <v>117</v>
      </c>
    </row>
    <row r="41" customFormat="false" ht="12.75" hidden="false" customHeight="false" outlineLevel="0" collapsed="false">
      <c r="A41" s="31" t="str">
        <f aca="false">HYPERLINK(H41,I41)</f>
        <v>IMG_9009</v>
      </c>
      <c r="B41" s="3" t="str">
        <f aca="false">'Names, Locations, Dates, Descr'!C44</f>
        <v>Westbound on State Highway 20</v>
      </c>
      <c r="C41" s="3" t="n">
        <f aca="false">'Names, Locations, Dates, Descr'!D44</f>
        <v>0</v>
      </c>
      <c r="D41" s="4" t="n">
        <f aca="false">'Names, Locations, Dates, Descr'!E44</f>
        <v>0</v>
      </c>
      <c r="E41" s="4" t="n">
        <f aca="false">'Names, Locations, Dates, Descr'!F44</f>
        <v>0</v>
      </c>
      <c r="F41" s="34" t="n">
        <v>42623.6840277778</v>
      </c>
      <c r="G41" s="3" t="str">
        <f aca="false">'Names, Locations, Dates, Descr'!G44</f>
        <v>headed for Reva Gap</v>
      </c>
      <c r="H41" s="27" t="s">
        <v>1768</v>
      </c>
      <c r="I41" s="28" t="s">
        <v>119</v>
      </c>
    </row>
    <row r="42" customFormat="false" ht="22.5" hidden="false" customHeight="false" outlineLevel="0" collapsed="false">
      <c r="A42" s="31" t="str">
        <f aca="false">HYPERLINK(H42,I42)</f>
        <v>IMG_9010</v>
      </c>
      <c r="B42" s="3" t="str">
        <f aca="false">'Names, Locations, Dates, Descr'!C45</f>
        <v>The Castles, South Dakota</v>
      </c>
      <c r="C42" s="3" t="str">
        <f aca="false">'Names, Locations, Dates, Descr'!D45</f>
        <v>The Castles at Reva Gap'</v>
      </c>
      <c r="D42" s="4" t="n">
        <f aca="false">'Names, Locations, Dates, Descr'!E45</f>
        <v>0</v>
      </c>
      <c r="E42" s="4" t="n">
        <f aca="false">'Names, Locations, Dates, Descr'!F45</f>
        <v>0</v>
      </c>
      <c r="F42" s="34" t="n">
        <v>42623.6840277778</v>
      </c>
      <c r="G42" s="3" t="str">
        <f aca="false">'Names, Locations, Dates, Descr'!G45</f>
        <v>View westward at 'The Castles' of Reva Gap,from just east of Reva, SD on State Highway 20</v>
      </c>
      <c r="H42" s="27" t="s">
        <v>1769</v>
      </c>
      <c r="I42" s="28" t="s">
        <v>124</v>
      </c>
    </row>
    <row r="43" customFormat="false" ht="12.75" hidden="false" customHeight="false" outlineLevel="0" collapsed="false">
      <c r="A43" s="31" t="str">
        <f aca="false">HYPERLINK(H43,I43)</f>
        <v>IMG_9011</v>
      </c>
      <c r="B43" s="3" t="str">
        <f aca="false">'Names, Locations, Dates, Descr'!C51</f>
        <v>The Castles, South Dakota</v>
      </c>
      <c r="C43" s="3" t="str">
        <f aca="false">'Names, Locations, Dates, Descr'!D46</f>
        <v>South of Reva Gap</v>
      </c>
      <c r="D43" s="4" t="n">
        <f aca="false">'Names, Locations, Dates, Descr'!E46</f>
        <v>0</v>
      </c>
      <c r="E43" s="4" t="n">
        <f aca="false">'Names, Locations, Dates, Descr'!F46</f>
        <v>0</v>
      </c>
      <c r="F43" s="34" t="n">
        <v>42623.6840277778</v>
      </c>
      <c r="G43" s="3" t="n">
        <f aca="false">'Names, Locations, Dates, Descr'!G46</f>
        <v>0</v>
      </c>
      <c r="H43" s="27" t="s">
        <v>1770</v>
      </c>
      <c r="I43" s="28" t="s">
        <v>128</v>
      </c>
    </row>
    <row r="44" customFormat="false" ht="12.75" hidden="false" customHeight="false" outlineLevel="0" collapsed="false">
      <c r="A44" s="31" t="str">
        <f aca="false">HYPERLINK(H44,I44)</f>
        <v>IMG_9012</v>
      </c>
      <c r="B44" s="3" t="str">
        <f aca="false">'Names, Locations, Dates, Descr'!C47</f>
        <v>The Castles, South Dakota</v>
      </c>
      <c r="C44" s="3" t="str">
        <f aca="false">'Names, Locations, Dates, Descr'!D47</f>
        <v>The Castles at Reva Gap</v>
      </c>
      <c r="D44" s="4" t="n">
        <f aca="false">'Names, Locations, Dates, Descr'!E47</f>
        <v>0</v>
      </c>
      <c r="E44" s="4" t="n">
        <f aca="false">'Names, Locations, Dates, Descr'!F47</f>
        <v>0</v>
      </c>
      <c r="F44" s="34" t="n">
        <v>42623.6888888889</v>
      </c>
      <c r="G44" s="3" t="n">
        <f aca="false">'Names, Locations, Dates, Descr'!G47</f>
        <v>0</v>
      </c>
      <c r="H44" s="27" t="s">
        <v>1771</v>
      </c>
      <c r="I44" s="28" t="s">
        <v>131</v>
      </c>
    </row>
    <row r="45" customFormat="false" ht="12.75" hidden="false" customHeight="false" outlineLevel="0" collapsed="false">
      <c r="A45" s="31" t="str">
        <f aca="false">HYPERLINK(H45,I45)</f>
        <v>IMG_9013</v>
      </c>
      <c r="B45" s="3" t="str">
        <f aca="false">'Names, Locations, Dates, Descr'!C48</f>
        <v>The Castles, South Dakota</v>
      </c>
      <c r="C45" s="3" t="str">
        <f aca="false">'Names, Locations, Dates, Descr'!D48</f>
        <v>The Castles at Reva Gap</v>
      </c>
      <c r="D45" s="4" t="n">
        <f aca="false">'Names, Locations, Dates, Descr'!E48</f>
        <v>0</v>
      </c>
      <c r="E45" s="4" t="n">
        <f aca="false">'Names, Locations, Dates, Descr'!F48</f>
        <v>0</v>
      </c>
      <c r="F45" s="34" t="n">
        <v>42623.6923611111</v>
      </c>
      <c r="G45" s="3" t="n">
        <f aca="false">'Names, Locations, Dates, Descr'!G48</f>
        <v>0</v>
      </c>
      <c r="H45" s="27" t="s">
        <v>1772</v>
      </c>
      <c r="I45" s="28" t="s">
        <v>133</v>
      </c>
    </row>
    <row r="46" customFormat="false" ht="12.75" hidden="false" customHeight="false" outlineLevel="0" collapsed="false">
      <c r="A46" s="31" t="str">
        <f aca="false">HYPERLINK(H46,I46)</f>
        <v>IMG_9014</v>
      </c>
      <c r="B46" s="3" t="str">
        <f aca="false">'Names, Locations, Dates, Descr'!C49</f>
        <v>The Castles, South Dakota</v>
      </c>
      <c r="C46" s="3" t="str">
        <f aca="false">'Names, Locations, Dates, Descr'!D49</f>
        <v>The Castles at Reva Gap</v>
      </c>
      <c r="D46" s="4" t="n">
        <f aca="false">'Names, Locations, Dates, Descr'!E49</f>
        <v>0</v>
      </c>
      <c r="E46" s="4" t="n">
        <f aca="false">'Names, Locations, Dates, Descr'!F49</f>
        <v>0</v>
      </c>
      <c r="F46" s="34" t="n">
        <v>42623.6944444444</v>
      </c>
      <c r="G46" s="3" t="n">
        <f aca="false">'Names, Locations, Dates, Descr'!G49</f>
        <v>0</v>
      </c>
      <c r="H46" s="27" t="s">
        <v>1773</v>
      </c>
      <c r="I46" s="28" t="s">
        <v>135</v>
      </c>
    </row>
    <row r="47" customFormat="false" ht="12.75" hidden="false" customHeight="false" outlineLevel="0" collapsed="false">
      <c r="A47" s="31" t="str">
        <f aca="false">HYPERLINK(H47,I47)</f>
        <v>IMG_9015</v>
      </c>
      <c r="B47" s="3" t="str">
        <f aca="false">'Names, Locations, Dates, Descr'!C50</f>
        <v>The Castles, South Dakota</v>
      </c>
      <c r="C47" s="3" t="str">
        <f aca="false">'Names, Locations, Dates, Descr'!D50</f>
        <v>The Castles at Reva Gap</v>
      </c>
      <c r="D47" s="4" t="n">
        <f aca="false">'Names, Locations, Dates, Descr'!E50</f>
        <v>0</v>
      </c>
      <c r="E47" s="4" t="n">
        <f aca="false">'Names, Locations, Dates, Descr'!F50</f>
        <v>0</v>
      </c>
      <c r="F47" s="34" t="n">
        <v>42623.6944444444</v>
      </c>
      <c r="G47" s="3" t="n">
        <f aca="false">'Names, Locations, Dates, Descr'!G50</f>
        <v>0</v>
      </c>
      <c r="H47" s="27" t="s">
        <v>1774</v>
      </c>
      <c r="I47" s="28" t="s">
        <v>137</v>
      </c>
    </row>
    <row r="48" customFormat="false" ht="22.5" hidden="false" customHeight="false" outlineLevel="0" collapsed="false">
      <c r="A48" s="31" t="str">
        <f aca="false">HYPERLINK(H48,I48)</f>
        <v>IMG_9016</v>
      </c>
      <c r="B48" s="3" t="e">
        <f aca="false">#REF!</f>
        <v>#REF!</v>
      </c>
      <c r="C48" s="3" t="str">
        <f aca="false">'Names, Locations, Dates, Descr'!D51</f>
        <v>Sign: The Castles Registered National Landmark</v>
      </c>
      <c r="D48" s="4" t="n">
        <f aca="false">'Names, Locations, Dates, Descr'!E51</f>
        <v>0</v>
      </c>
      <c r="E48" s="4" t="n">
        <f aca="false">'Names, Locations, Dates, Descr'!F51</f>
        <v>0</v>
      </c>
      <c r="F48" s="34" t="n">
        <v>42623.7006944444</v>
      </c>
      <c r="G48" s="3" t="str">
        <f aca="false">'Names, Locations, Dates, Descr'!G51</f>
        <v>Reva Gap, Custer National Forest</v>
      </c>
      <c r="H48" s="27" t="s">
        <v>1775</v>
      </c>
      <c r="I48" s="28" t="s">
        <v>141</v>
      </c>
    </row>
    <row r="49" customFormat="false" ht="12.75" hidden="false" customHeight="false" outlineLevel="0" collapsed="false">
      <c r="A49" s="31" t="str">
        <f aca="false">HYPERLINK(H49,I49)</f>
        <v>IMG_9017</v>
      </c>
      <c r="B49" s="3" t="str">
        <f aca="false">'Names, Locations, Dates, Descr'!C52</f>
        <v>The Castles, South Dakota</v>
      </c>
      <c r="C49" s="3" t="str">
        <f aca="false">'Names, Locations, Dates, Descr'!D52</f>
        <v>Viewpoint for 'The Castles'</v>
      </c>
      <c r="D49" s="4" t="n">
        <f aca="false">'Names, Locations, Dates, Descr'!E52</f>
        <v>0</v>
      </c>
      <c r="E49" s="4" t="n">
        <f aca="false">'Names, Locations, Dates, Descr'!F52</f>
        <v>0</v>
      </c>
      <c r="F49" s="34" t="n">
        <v>42623.7013888889</v>
      </c>
      <c r="G49" s="3" t="str">
        <f aca="false">'Names, Locations, Dates, Descr'!G52</f>
        <v>Reva Gap, Custer National Forest</v>
      </c>
      <c r="H49" s="27" t="s">
        <v>1776</v>
      </c>
      <c r="I49" s="28" t="s">
        <v>144</v>
      </c>
    </row>
    <row r="50" customFormat="false" ht="12.75" hidden="false" customHeight="false" outlineLevel="0" collapsed="false">
      <c r="A50" s="31" t="str">
        <f aca="false">HYPERLINK(H50,I50)</f>
        <v>IMG_9018</v>
      </c>
      <c r="B50" s="3" t="str">
        <f aca="false">'Names, Locations, Dates, Descr'!C53</f>
        <v>The Castles, South Dakota</v>
      </c>
      <c r="C50" s="3" t="str">
        <f aca="false">'Names, Locations, Dates, Descr'!D53</f>
        <v>Viewpoint for 'The Castles'</v>
      </c>
      <c r="D50" s="4" t="n">
        <f aca="false">'Names, Locations, Dates, Descr'!E53</f>
        <v>0</v>
      </c>
      <c r="E50" s="4" t="n">
        <f aca="false">'Names, Locations, Dates, Descr'!F53</f>
        <v>0</v>
      </c>
      <c r="F50" s="34" t="n">
        <v>42623.7020833333</v>
      </c>
      <c r="G50" s="3" t="str">
        <f aca="false">'Names, Locations, Dates, Descr'!G53</f>
        <v>Reva Gap, Custer National Forest</v>
      </c>
      <c r="H50" s="27" t="s">
        <v>1777</v>
      </c>
      <c r="I50" s="28" t="s">
        <v>146</v>
      </c>
    </row>
    <row r="51" customFormat="false" ht="12.75" hidden="false" customHeight="false" outlineLevel="0" collapsed="false">
      <c r="A51" s="31" t="str">
        <f aca="false">HYPERLINK(H51,I51)</f>
        <v>IMG_9019</v>
      </c>
      <c r="B51" s="3" t="str">
        <f aca="false">'Names, Locations, Dates, Descr'!C54</f>
        <v>The Castles, South Dakota</v>
      </c>
      <c r="C51" s="3" t="str">
        <f aca="false">'Names, Locations, Dates, Descr'!D54</f>
        <v>Viewpoint for 'The Castles'</v>
      </c>
      <c r="D51" s="4" t="n">
        <f aca="false">'Names, Locations, Dates, Descr'!E54</f>
        <v>0</v>
      </c>
      <c r="E51" s="4" t="n">
        <f aca="false">'Names, Locations, Dates, Descr'!F54</f>
        <v>0</v>
      </c>
      <c r="F51" s="34" t="n">
        <v>42623.7020833333</v>
      </c>
      <c r="G51" s="3" t="str">
        <f aca="false">'Names, Locations, Dates, Descr'!G54</f>
        <v>Reva Gap, Custer National Forest</v>
      </c>
      <c r="H51" s="27" t="s">
        <v>1778</v>
      </c>
      <c r="I51" s="28" t="s">
        <v>148</v>
      </c>
    </row>
    <row r="52" customFormat="false" ht="12.75" hidden="false" customHeight="false" outlineLevel="0" collapsed="false">
      <c r="A52" s="31" t="str">
        <f aca="false">HYPERLINK(H52,I52)</f>
        <v>IMG_9020</v>
      </c>
      <c r="B52" s="3" t="str">
        <f aca="false">'Names, Locations, Dates, Descr'!C55</f>
        <v>The Castles, South Dakota</v>
      </c>
      <c r="C52" s="3" t="str">
        <f aca="false">'Names, Locations, Dates, Descr'!D55</f>
        <v>Viewpoint for 'The Castles'</v>
      </c>
      <c r="D52" s="4" t="n">
        <f aca="false">'Names, Locations, Dates, Descr'!E55</f>
        <v>0</v>
      </c>
      <c r="E52" s="4" t="n">
        <f aca="false">'Names, Locations, Dates, Descr'!F55</f>
        <v>0</v>
      </c>
      <c r="F52" s="34" t="n">
        <v>42623.7020833333</v>
      </c>
      <c r="G52" s="3" t="str">
        <f aca="false">'Names, Locations, Dates, Descr'!G55</f>
        <v>Reva Gap, Custer National Forest</v>
      </c>
      <c r="H52" s="27" t="s">
        <v>1779</v>
      </c>
      <c r="I52" s="28" t="s">
        <v>150</v>
      </c>
    </row>
    <row r="53" customFormat="false" ht="12.75" hidden="false" customHeight="false" outlineLevel="0" collapsed="false">
      <c r="A53" s="31" t="str">
        <f aca="false">HYPERLINK(H53,I53)</f>
        <v>IMG_9021</v>
      </c>
      <c r="B53" s="3" t="str">
        <f aca="false">'Names, Locations, Dates, Descr'!C56</f>
        <v>The Castles, South Dakota</v>
      </c>
      <c r="C53" s="3" t="str">
        <f aca="false">'Names, Locations, Dates, Descr'!D56</f>
        <v>Viewpoint for 'The Castles'</v>
      </c>
      <c r="D53" s="4" t="n">
        <f aca="false">'Names, Locations, Dates, Descr'!E56</f>
        <v>0</v>
      </c>
      <c r="E53" s="4" t="n">
        <f aca="false">'Names, Locations, Dates, Descr'!F56</f>
        <v>0</v>
      </c>
      <c r="F53" s="34" t="n">
        <v>42623.7020833333</v>
      </c>
      <c r="G53" s="3" t="str">
        <f aca="false">'Names, Locations, Dates, Descr'!G56</f>
        <v>Reva Gap, Custer National Forest</v>
      </c>
      <c r="H53" s="27" t="s">
        <v>1780</v>
      </c>
      <c r="I53" s="28" t="s">
        <v>152</v>
      </c>
    </row>
    <row r="54" customFormat="false" ht="12.75" hidden="false" customHeight="false" outlineLevel="0" collapsed="false">
      <c r="A54" s="31" t="str">
        <f aca="false">HYPERLINK(H54,I54)</f>
        <v>IMG_9022</v>
      </c>
      <c r="B54" s="3" t="str">
        <f aca="false">'Names, Locations, Dates, Descr'!C57</f>
        <v>The Castles, South Dakota</v>
      </c>
      <c r="C54" s="3" t="str">
        <f aca="false">'Names, Locations, Dates, Descr'!D57</f>
        <v>Viewpoint for 'The Castles'</v>
      </c>
      <c r="D54" s="4" t="n">
        <f aca="false">'Names, Locations, Dates, Descr'!E57</f>
        <v>0</v>
      </c>
      <c r="E54" s="4" t="n">
        <f aca="false">'Names, Locations, Dates, Descr'!F57</f>
        <v>0</v>
      </c>
      <c r="F54" s="34" t="n">
        <v>42623.7034722222</v>
      </c>
      <c r="G54" s="3" t="str">
        <f aca="false">'Names, Locations, Dates, Descr'!G57</f>
        <v>Reva Gap, Custer National Forest</v>
      </c>
      <c r="H54" s="27" t="s">
        <v>1781</v>
      </c>
      <c r="I54" s="28" t="s">
        <v>154</v>
      </c>
    </row>
    <row r="55" customFormat="false" ht="12.75" hidden="false" customHeight="false" outlineLevel="0" collapsed="false">
      <c r="A55" s="31" t="str">
        <f aca="false">HYPERLINK(H55,I55)</f>
        <v>IMG_9023</v>
      </c>
      <c r="B55" s="3" t="e">
        <f aca="false">#REF!</f>
        <v>#REF!</v>
      </c>
      <c r="C55" s="3" t="str">
        <f aca="false">'Names, Locations, Dates, Descr'!C58</f>
        <v>Welcome sign: Camp Crook, SD</v>
      </c>
      <c r="D55" s="4" t="n">
        <f aca="false">'Names, Locations, Dates, Descr'!E58</f>
        <v>0</v>
      </c>
      <c r="E55" s="4" t="n">
        <f aca="false">'Names, Locations, Dates, Descr'!F58</f>
        <v>0</v>
      </c>
      <c r="F55" s="34" t="n">
        <v>42623.7513888889</v>
      </c>
      <c r="G55" s="3" t="n">
        <f aca="false">'Names, Locations, Dates, Descr'!G58</f>
        <v>0</v>
      </c>
      <c r="H55" s="27" t="s">
        <v>1782</v>
      </c>
      <c r="I55" s="28" t="s">
        <v>158</v>
      </c>
    </row>
    <row r="56" customFormat="false" ht="22.5" hidden="false" customHeight="false" outlineLevel="0" collapsed="false">
      <c r="A56" s="31" t="str">
        <f aca="false">HYPERLINK(H56,I56)</f>
        <v>IMG_9024</v>
      </c>
      <c r="B56" s="3" t="str">
        <f aca="false">'Names, Locations, Dates, Descr'!C60</f>
        <v>My campsite at Wickham Gulch Campground</v>
      </c>
      <c r="C56" s="3" t="str">
        <f aca="false">'Names, Locations, Dates, Descr'!D59</f>
        <v>Wickham Gulch Campground</v>
      </c>
      <c r="D56" s="4" t="n">
        <f aca="false">'Names, Locations, Dates, Descr'!E59</f>
        <v>45.58015</v>
      </c>
      <c r="E56" s="4" t="n">
        <f aca="false">'Names, Locations, Dates, Descr'!F59</f>
        <v>104.0712</v>
      </c>
      <c r="F56" s="32" t="n">
        <v>42624.2993055556</v>
      </c>
      <c r="G56" s="3" t="str">
        <f aca="false">'Names, Locations, Dates, Descr'!G59</f>
        <v>Custer National Forest</v>
      </c>
      <c r="H56" s="27" t="s">
        <v>1783</v>
      </c>
      <c r="I56" s="28" t="s">
        <v>163</v>
      </c>
    </row>
    <row r="57" customFormat="false" ht="12.75" hidden="false" customHeight="false" outlineLevel="0" collapsed="false">
      <c r="A57" s="31" t="str">
        <f aca="false">HYPERLINK(H57,I57)</f>
        <v>IMG_9025</v>
      </c>
      <c r="B57" s="3" t="e">
        <f aca="false">#REF!</f>
        <v>#REF!</v>
      </c>
      <c r="C57" s="3" t="str">
        <f aca="false">'Names, Locations, Dates, Descr'!D60</f>
        <v>Wickham Gulch Campground</v>
      </c>
      <c r="D57" s="4" t="n">
        <f aca="false">'Names, Locations, Dates, Descr'!E60</f>
        <v>45.58015</v>
      </c>
      <c r="E57" s="4" t="n">
        <f aca="false">'Names, Locations, Dates, Descr'!F60</f>
        <v>104.0712</v>
      </c>
      <c r="F57" s="32" t="n">
        <v>42624.2993055556</v>
      </c>
      <c r="G57" s="3" t="str">
        <f aca="false">'Names, Locations, Dates, Descr'!G60</f>
        <v>Custer National Forest</v>
      </c>
      <c r="H57" s="27" t="s">
        <v>1784</v>
      </c>
      <c r="I57" s="28" t="s">
        <v>165</v>
      </c>
    </row>
    <row r="58" customFormat="false" ht="22.5" hidden="false" customHeight="false" outlineLevel="0" collapsed="false">
      <c r="A58" s="31" t="str">
        <f aca="false">HYPERLINK(H58,I58)</f>
        <v>IMG_9026</v>
      </c>
      <c r="B58" s="3" t="str">
        <f aca="false">'Names, Locations, Dates, Descr'!C61</f>
        <v>My campsite at Wickham Gulch Campground</v>
      </c>
      <c r="C58" s="3" t="str">
        <f aca="false">'Names, Locations, Dates, Descr'!D61</f>
        <v>Wickham Gulch Campground</v>
      </c>
      <c r="D58" s="4" t="n">
        <f aca="false">'Names, Locations, Dates, Descr'!E61</f>
        <v>45.58015</v>
      </c>
      <c r="E58" s="4" t="n">
        <f aca="false">'Names, Locations, Dates, Descr'!F61</f>
        <v>104.0712</v>
      </c>
      <c r="F58" s="32" t="n">
        <v>42624.3270833333</v>
      </c>
      <c r="G58" s="3" t="str">
        <f aca="false">'Names, Locations, Dates, Descr'!G61</f>
        <v>Custer National Forest</v>
      </c>
      <c r="H58" s="27" t="s">
        <v>1785</v>
      </c>
      <c r="I58" s="28" t="s">
        <v>167</v>
      </c>
    </row>
    <row r="59" customFormat="false" ht="12.75" hidden="false" customHeight="false" outlineLevel="0" collapsed="false">
      <c r="A59" s="31" t="str">
        <f aca="false">HYPERLINK(H59,I59)</f>
        <v>IMG_9027</v>
      </c>
      <c r="B59" s="3" t="n">
        <f aca="false">'Names, Locations, Dates, Descr'!C62</f>
        <v>0</v>
      </c>
      <c r="C59" s="3" t="n">
        <f aca="false">'Names, Locations, Dates, Descr'!D62</f>
        <v>0</v>
      </c>
      <c r="D59" s="4" t="n">
        <f aca="false">'Names, Locations, Dates, Descr'!E62</f>
        <v>0</v>
      </c>
      <c r="E59" s="4" t="n">
        <f aca="false">'Names, Locations, Dates, Descr'!F62</f>
        <v>0</v>
      </c>
      <c r="F59" s="32" t="n">
        <v>42624.45625</v>
      </c>
      <c r="G59" s="3" t="n">
        <f aca="false">'Names, Locations, Dates, Descr'!G62</f>
        <v>0</v>
      </c>
      <c r="H59" s="27" t="s">
        <v>1786</v>
      </c>
      <c r="I59" s="28" t="s">
        <v>169</v>
      </c>
    </row>
    <row r="60" customFormat="false" ht="12.75" hidden="false" customHeight="false" outlineLevel="0" collapsed="false">
      <c r="A60" s="31" t="str">
        <f aca="false">HYPERLINK(H60,I60)</f>
        <v>IMG_9028</v>
      </c>
      <c r="B60" s="3" t="str">
        <f aca="false">'Names, Locations, Dates, Descr'!C63</f>
        <v>Looking westward</v>
      </c>
      <c r="C60" s="3" t="str">
        <f aca="false">'Names, Locations, Dates, Descr'!D63</f>
        <v>Hunt Mountains</v>
      </c>
      <c r="D60" s="4" t="n">
        <f aca="false">'Names, Locations, Dates, Descr'!E63</f>
        <v>45.68817</v>
      </c>
      <c r="E60" s="4" t="n">
        <f aca="false">'Names, Locations, Dates, Descr'!F63</f>
        <v>104.04049</v>
      </c>
      <c r="F60" s="32" t="n">
        <v>42624.45625</v>
      </c>
      <c r="G60" s="3" t="str">
        <f aca="false">'Names, Locations, Dates, Descr'!G63</f>
        <v>west of Camp Crook</v>
      </c>
      <c r="H60" s="27" t="s">
        <v>1787</v>
      </c>
      <c r="I60" s="28" t="s">
        <v>174</v>
      </c>
    </row>
    <row r="61" customFormat="false" ht="12.75" hidden="false" customHeight="false" outlineLevel="0" collapsed="false">
      <c r="A61" s="31" t="str">
        <f aca="false">HYPERLINK(H61,I61)</f>
        <v>IMG_9029</v>
      </c>
      <c r="B61" s="3" t="n">
        <f aca="false">'Names, Locations, Dates, Descr'!C64</f>
        <v>0</v>
      </c>
      <c r="C61" s="3" t="n">
        <f aca="false">'Names, Locations, Dates, Descr'!D64</f>
        <v>0</v>
      </c>
      <c r="D61" s="4" t="n">
        <f aca="false">'Names, Locations, Dates, Descr'!E64</f>
        <v>0</v>
      </c>
      <c r="E61" s="4" t="n">
        <f aca="false">'Names, Locations, Dates, Descr'!F64</f>
        <v>0</v>
      </c>
      <c r="F61" s="32" t="n">
        <v>42624.4861111111</v>
      </c>
      <c r="G61" s="3" t="str">
        <f aca="false">'Names, Locations, Dates, Descr'!G64</f>
        <v>west of Camp Crook</v>
      </c>
      <c r="H61" s="27" t="s">
        <v>1788</v>
      </c>
      <c r="I61" s="28" t="s">
        <v>176</v>
      </c>
    </row>
    <row r="62" customFormat="false" ht="12.75" hidden="false" customHeight="false" outlineLevel="0" collapsed="false">
      <c r="A62" s="31" t="str">
        <f aca="false">HYPERLINK(H62,I62)</f>
        <v>IMG_9030</v>
      </c>
      <c r="B62" s="3" t="n">
        <f aca="false">'Names, Locations, Dates, Descr'!C65</f>
        <v>0</v>
      </c>
      <c r="C62" s="3" t="n">
        <f aca="false">'Names, Locations, Dates, Descr'!D65</f>
        <v>0</v>
      </c>
      <c r="D62" s="4" t="n">
        <f aca="false">'Names, Locations, Dates, Descr'!E65</f>
        <v>0</v>
      </c>
      <c r="E62" s="4" t="n">
        <f aca="false">'Names, Locations, Dates, Descr'!F65</f>
        <v>0</v>
      </c>
      <c r="F62" s="32" t="n">
        <v>42624.5055555556</v>
      </c>
      <c r="G62" s="3" t="str">
        <f aca="false">'Names, Locations, Dates, Descr'!G65</f>
        <v>west of Camp Crook</v>
      </c>
      <c r="H62" s="27" t="s">
        <v>1789</v>
      </c>
      <c r="I62" s="28" t="s">
        <v>178</v>
      </c>
    </row>
    <row r="63" customFormat="false" ht="22.5" hidden="false" customHeight="false" outlineLevel="0" collapsed="false">
      <c r="A63" s="31" t="str">
        <f aca="false">HYPERLINK(H63,I63)</f>
        <v>IMG_9031</v>
      </c>
      <c r="B63" s="3" t="n">
        <f aca="false">'Names, Locations, Dates, Descr'!C66</f>
        <v>0</v>
      </c>
      <c r="C63" s="3" t="str">
        <f aca="false">'Names, Locations, Dates, Descr'!D66</f>
        <v>45.58015386895279, -104.07120114875053</v>
      </c>
      <c r="D63" s="4" t="n">
        <f aca="false">'Names, Locations, Dates, Descr'!E66</f>
        <v>0</v>
      </c>
      <c r="E63" s="4" t="n">
        <f aca="false">'Names, Locations, Dates, Descr'!F66</f>
        <v>0</v>
      </c>
      <c r="F63" s="32" t="n">
        <v>42624.5055555556</v>
      </c>
      <c r="G63" s="3" t="str">
        <f aca="false">'Names, Locations, Dates, Descr'!G66</f>
        <v>west of Camp Crook</v>
      </c>
      <c r="H63" s="27" t="s">
        <v>1790</v>
      </c>
      <c r="I63" s="28" t="s">
        <v>181</v>
      </c>
    </row>
    <row r="64" customFormat="false" ht="12.75" hidden="false" customHeight="false" outlineLevel="0" collapsed="false">
      <c r="A64" s="31" t="str">
        <f aca="false">HYPERLINK(H64,I64)</f>
        <v>IMG_9032</v>
      </c>
      <c r="B64" s="3" t="n">
        <f aca="false">'Names, Locations, Dates, Descr'!C67</f>
        <v>0</v>
      </c>
      <c r="C64" s="3" t="n">
        <f aca="false">'Names, Locations, Dates, Descr'!D67</f>
        <v>0</v>
      </c>
      <c r="D64" s="4" t="n">
        <f aca="false">'Names, Locations, Dates, Descr'!E67</f>
        <v>0</v>
      </c>
      <c r="E64" s="4" t="n">
        <f aca="false">'Names, Locations, Dates, Descr'!F67</f>
        <v>0</v>
      </c>
      <c r="F64" s="32" t="n">
        <v>42624.5055555556</v>
      </c>
      <c r="G64" s="3" t="str">
        <f aca="false">'Names, Locations, Dates, Descr'!G67</f>
        <v>west of Camp Crook</v>
      </c>
      <c r="H64" s="27" t="s">
        <v>1791</v>
      </c>
      <c r="I64" s="28" t="s">
        <v>183</v>
      </c>
    </row>
    <row r="65" customFormat="false" ht="12.75" hidden="false" customHeight="false" outlineLevel="0" collapsed="false">
      <c r="A65" s="31" t="str">
        <f aca="false">HYPERLINK(H65,I65)</f>
        <v>IMG_9033</v>
      </c>
      <c r="B65" s="3" t="n">
        <f aca="false">'Names, Locations, Dates, Descr'!C68</f>
        <v>0</v>
      </c>
      <c r="C65" s="3" t="n">
        <f aca="false">'Names, Locations, Dates, Descr'!D68</f>
        <v>0</v>
      </c>
      <c r="D65" s="4" t="n">
        <f aca="false">'Names, Locations, Dates, Descr'!E68</f>
        <v>0</v>
      </c>
      <c r="E65" s="4" t="n">
        <f aca="false">'Names, Locations, Dates, Descr'!F68</f>
        <v>0</v>
      </c>
      <c r="F65" s="32" t="n">
        <v>42624.5055555556</v>
      </c>
      <c r="G65" s="3" t="str">
        <f aca="false">'Names, Locations, Dates, Descr'!G68</f>
        <v>west of Camp Crook</v>
      </c>
      <c r="H65" s="27" t="s">
        <v>1792</v>
      </c>
      <c r="I65" s="28" t="s">
        <v>185</v>
      </c>
    </row>
    <row r="66" customFormat="false" ht="12.75" hidden="false" customHeight="false" outlineLevel="0" collapsed="false">
      <c r="A66" s="31" t="str">
        <f aca="false">HYPERLINK(H66,I66)</f>
        <v>IMG_9034</v>
      </c>
      <c r="B66" s="3" t="n">
        <f aca="false">'Names, Locations, Dates, Descr'!C69</f>
        <v>0</v>
      </c>
      <c r="C66" s="3" t="n">
        <f aca="false">'Names, Locations, Dates, Descr'!D69</f>
        <v>0</v>
      </c>
      <c r="D66" s="4" t="n">
        <f aca="false">'Names, Locations, Dates, Descr'!E69</f>
        <v>0</v>
      </c>
      <c r="E66" s="4" t="n">
        <f aca="false">'Names, Locations, Dates, Descr'!F69</f>
        <v>0</v>
      </c>
      <c r="F66" s="32" t="n">
        <v>42624.5368055556</v>
      </c>
      <c r="G66" s="3" t="str">
        <f aca="false">'Names, Locations, Dates, Descr'!G69</f>
        <v>west of Camp Crook</v>
      </c>
      <c r="H66" s="27" t="s">
        <v>1793</v>
      </c>
      <c r="I66" s="28" t="s">
        <v>187</v>
      </c>
    </row>
    <row r="67" customFormat="false" ht="12.75" hidden="false" customHeight="false" outlineLevel="0" collapsed="false">
      <c r="A67" s="31" t="str">
        <f aca="false">HYPERLINK(H67,I67)</f>
        <v>IMG_9035</v>
      </c>
      <c r="B67" s="3" t="n">
        <f aca="false">'Names, Locations, Dates, Descr'!C70</f>
        <v>0</v>
      </c>
      <c r="C67" s="3" t="n">
        <f aca="false">'Names, Locations, Dates, Descr'!D70</f>
        <v>0</v>
      </c>
      <c r="D67" s="4" t="n">
        <f aca="false">'Names, Locations, Dates, Descr'!E70</f>
        <v>0</v>
      </c>
      <c r="E67" s="4" t="n">
        <f aca="false">'Names, Locations, Dates, Descr'!F70</f>
        <v>0</v>
      </c>
      <c r="F67" s="32" t="n">
        <v>42624.5625</v>
      </c>
      <c r="G67" s="3" t="str">
        <f aca="false">'Names, Locations, Dates, Descr'!G70</f>
        <v>Deer</v>
      </c>
      <c r="H67" s="27" t="s">
        <v>1794</v>
      </c>
      <c r="I67" s="28" t="s">
        <v>190</v>
      </c>
    </row>
    <row r="68" customFormat="false" ht="12.75" hidden="false" customHeight="false" outlineLevel="0" collapsed="false">
      <c r="A68" s="31" t="str">
        <f aca="false">HYPERLINK(H68,I68)</f>
        <v>IMG_9036</v>
      </c>
      <c r="B68" s="3" t="n">
        <f aca="false">'Names, Locations, Dates, Descr'!C71</f>
        <v>0</v>
      </c>
      <c r="C68" s="3" t="n">
        <f aca="false">'Names, Locations, Dates, Descr'!D71</f>
        <v>0</v>
      </c>
      <c r="D68" s="4" t="n">
        <f aca="false">'Names, Locations, Dates, Descr'!E71</f>
        <v>0</v>
      </c>
      <c r="E68" s="4" t="n">
        <f aca="false">'Names, Locations, Dates, Descr'!F71</f>
        <v>0</v>
      </c>
      <c r="F68" s="32" t="n">
        <v>42624.5631944445</v>
      </c>
      <c r="G68" s="3" t="n">
        <f aca="false">'Names, Locations, Dates, Descr'!G71</f>
        <v>0</v>
      </c>
      <c r="H68" s="27" t="s">
        <v>1795</v>
      </c>
      <c r="I68" s="28" t="s">
        <v>192</v>
      </c>
    </row>
    <row r="69" customFormat="false" ht="12.75" hidden="false" customHeight="false" outlineLevel="0" collapsed="false">
      <c r="A69" s="31" t="str">
        <f aca="false">HYPERLINK(H69,I69)</f>
        <v>IMG_9037</v>
      </c>
      <c r="B69" s="3" t="n">
        <f aca="false">'Names, Locations, Dates, Descr'!C72</f>
        <v>0</v>
      </c>
      <c r="C69" s="3" t="n">
        <f aca="false">'Names, Locations, Dates, Descr'!D72</f>
        <v>0</v>
      </c>
      <c r="D69" s="4" t="n">
        <f aca="false">'Names, Locations, Dates, Descr'!E72</f>
        <v>0</v>
      </c>
      <c r="E69" s="4" t="n">
        <f aca="false">'Names, Locations, Dates, Descr'!F72</f>
        <v>0</v>
      </c>
      <c r="F69" s="32" t="n">
        <v>42624.6256944445</v>
      </c>
      <c r="G69" s="3" t="n">
        <f aca="false">'Names, Locations, Dates, Descr'!G72</f>
        <v>0</v>
      </c>
      <c r="H69" s="27" t="s">
        <v>1796</v>
      </c>
      <c r="I69" s="28" t="s">
        <v>194</v>
      </c>
    </row>
    <row r="70" customFormat="false" ht="12.75" hidden="false" customHeight="false" outlineLevel="0" collapsed="false">
      <c r="A70" s="31" t="str">
        <f aca="false">HYPERLINK(H70,I70)</f>
        <v>IMG_9038</v>
      </c>
      <c r="B70" s="3" t="n">
        <f aca="false">'Names, Locations, Dates, Descr'!C73</f>
        <v>0</v>
      </c>
      <c r="C70" s="3" t="n">
        <f aca="false">'Names, Locations, Dates, Descr'!D73</f>
        <v>0</v>
      </c>
      <c r="D70" s="4" t="n">
        <f aca="false">'Names, Locations, Dates, Descr'!E73</f>
        <v>0</v>
      </c>
      <c r="E70" s="4" t="n">
        <f aca="false">'Names, Locations, Dates, Descr'!F73</f>
        <v>0</v>
      </c>
      <c r="F70" s="32" t="n">
        <v>42624.6590277778</v>
      </c>
      <c r="G70" s="3" t="n">
        <f aca="false">'Names, Locations, Dates, Descr'!G73</f>
        <v>0</v>
      </c>
      <c r="H70" s="27" t="s">
        <v>1797</v>
      </c>
      <c r="I70" s="28" t="s">
        <v>196</v>
      </c>
    </row>
    <row r="71" customFormat="false" ht="12.75" hidden="false" customHeight="false" outlineLevel="0" collapsed="false">
      <c r="A71" s="31" t="str">
        <f aca="false">HYPERLINK(H71,I71)</f>
        <v>IMG_9039</v>
      </c>
      <c r="B71" s="3" t="n">
        <f aca="false">'Names, Locations, Dates, Descr'!C74</f>
        <v>0</v>
      </c>
      <c r="C71" s="3" t="n">
        <f aca="false">'Names, Locations, Dates, Descr'!D74</f>
        <v>0</v>
      </c>
      <c r="D71" s="4" t="n">
        <f aca="false">'Names, Locations, Dates, Descr'!E74</f>
        <v>0</v>
      </c>
      <c r="E71" s="4" t="n">
        <f aca="false">'Names, Locations, Dates, Descr'!F74</f>
        <v>0</v>
      </c>
      <c r="F71" s="34" t="n">
        <v>42625.4326388889</v>
      </c>
      <c r="G71" s="3" t="n">
        <f aca="false">'Names, Locations, Dates, Descr'!G74</f>
        <v>0</v>
      </c>
      <c r="H71" s="27" t="s">
        <v>1798</v>
      </c>
      <c r="I71" s="28" t="s">
        <v>198</v>
      </c>
    </row>
    <row r="72" customFormat="false" ht="12.75" hidden="false" customHeight="false" outlineLevel="0" collapsed="false">
      <c r="A72" s="31" t="str">
        <f aca="false">HYPERLINK(H72,I72)</f>
        <v>IMG_9040</v>
      </c>
      <c r="B72" s="3" t="n">
        <f aca="false">'Names, Locations, Dates, Descr'!C75</f>
        <v>0</v>
      </c>
      <c r="C72" s="3" t="n">
        <f aca="false">'Names, Locations, Dates, Descr'!D75</f>
        <v>0</v>
      </c>
      <c r="D72" s="4" t="n">
        <f aca="false">'Names, Locations, Dates, Descr'!E75</f>
        <v>0</v>
      </c>
      <c r="E72" s="4" t="n">
        <f aca="false">'Names, Locations, Dates, Descr'!F75</f>
        <v>0</v>
      </c>
      <c r="F72" s="34" t="n">
        <v>42625.4423611111</v>
      </c>
      <c r="G72" s="3" t="str">
        <f aca="false">'Names, Locations, Dates, Descr'!G75</f>
        <v>Deer or Elk?</v>
      </c>
      <c r="H72" s="27" t="s">
        <v>1799</v>
      </c>
      <c r="I72" s="28" t="s">
        <v>201</v>
      </c>
    </row>
    <row r="73" customFormat="false" ht="12.75" hidden="false" customHeight="false" outlineLevel="0" collapsed="false">
      <c r="A73" s="31" t="str">
        <f aca="false">HYPERLINK(H73,I73)</f>
        <v>IMG_9041</v>
      </c>
      <c r="B73" s="3" t="n">
        <f aca="false">'Names, Locations, Dates, Descr'!C76</f>
        <v>0</v>
      </c>
      <c r="C73" s="3" t="n">
        <f aca="false">'Names, Locations, Dates, Descr'!D76</f>
        <v>0</v>
      </c>
      <c r="D73" s="4" t="n">
        <f aca="false">'Names, Locations, Dates, Descr'!E76</f>
        <v>0</v>
      </c>
      <c r="E73" s="4" t="n">
        <f aca="false">'Names, Locations, Dates, Descr'!F76</f>
        <v>0</v>
      </c>
      <c r="F73" s="34" t="n">
        <v>42625.4423611111</v>
      </c>
      <c r="G73" s="3" t="str">
        <f aca="false">'Names, Locations, Dates, Descr'!G76</f>
        <v>Deer or Elk?</v>
      </c>
      <c r="H73" s="27" t="s">
        <v>1800</v>
      </c>
      <c r="I73" s="28" t="s">
        <v>203</v>
      </c>
    </row>
    <row r="74" customFormat="false" ht="12.75" hidden="false" customHeight="false" outlineLevel="0" collapsed="false">
      <c r="A74" s="31" t="str">
        <f aca="false">HYPERLINK(H74,I74)</f>
        <v>IMG_9042</v>
      </c>
      <c r="B74" s="3" t="n">
        <f aca="false">'Names, Locations, Dates, Descr'!C77</f>
        <v>0</v>
      </c>
      <c r="C74" s="3" t="n">
        <f aca="false">'Names, Locations, Dates, Descr'!D77</f>
        <v>0</v>
      </c>
      <c r="D74" s="4" t="n">
        <f aca="false">'Names, Locations, Dates, Descr'!E77</f>
        <v>0</v>
      </c>
      <c r="E74" s="4" t="n">
        <f aca="false">'Names, Locations, Dates, Descr'!F77</f>
        <v>0</v>
      </c>
      <c r="F74" s="34" t="n">
        <v>42625.4423611111</v>
      </c>
      <c r="G74" s="3" t="str">
        <f aca="false">'Names, Locations, Dates, Descr'!G77</f>
        <v>Deer or Elk?</v>
      </c>
      <c r="H74" s="27" t="s">
        <v>1801</v>
      </c>
      <c r="I74" s="28" t="s">
        <v>205</v>
      </c>
    </row>
    <row r="75" customFormat="false" ht="12.75" hidden="false" customHeight="false" outlineLevel="0" collapsed="false">
      <c r="A75" s="31" t="str">
        <f aca="false">HYPERLINK(H75,I75)</f>
        <v>IMG_9043</v>
      </c>
      <c r="B75" s="3" t="n">
        <f aca="false">'Names, Locations, Dates, Descr'!C78</f>
        <v>0</v>
      </c>
      <c r="C75" s="3" t="n">
        <f aca="false">'Names, Locations, Dates, Descr'!D78</f>
        <v>0</v>
      </c>
      <c r="D75" s="4" t="n">
        <f aca="false">'Names, Locations, Dates, Descr'!E78</f>
        <v>0</v>
      </c>
      <c r="E75" s="4" t="n">
        <f aca="false">'Names, Locations, Dates, Descr'!F78</f>
        <v>0</v>
      </c>
      <c r="F75" s="34" t="n">
        <v>42625.5090277778</v>
      </c>
      <c r="G75" s="3" t="n">
        <f aca="false">'Names, Locations, Dates, Descr'!G78</f>
        <v>0</v>
      </c>
      <c r="H75" s="27" t="s">
        <v>1802</v>
      </c>
      <c r="I75" s="28" t="s">
        <v>207</v>
      </c>
    </row>
    <row r="76" customFormat="false" ht="12.75" hidden="false" customHeight="false" outlineLevel="0" collapsed="false">
      <c r="A76" s="31" t="str">
        <f aca="false">HYPERLINK(H76,I76)</f>
        <v>IMG_9044</v>
      </c>
      <c r="B76" s="3" t="n">
        <f aca="false">'Names, Locations, Dates, Descr'!C79</f>
        <v>0</v>
      </c>
      <c r="C76" s="3" t="str">
        <f aca="false">'Names, Locations, Dates, Descr'!D79</f>
        <v>Old Powder river trail north of I-90</v>
      </c>
      <c r="D76" s="4" t="n">
        <f aca="false">'Names, Locations, Dates, Descr'!E79</f>
        <v>0</v>
      </c>
      <c r="E76" s="4" t="n">
        <f aca="false">'Names, Locations, Dates, Descr'!F79</f>
        <v>0</v>
      </c>
      <c r="F76" s="34" t="n">
        <v>42625.5138888889</v>
      </c>
      <c r="G76" s="3" t="str">
        <f aca="false">'Names, Locations, Dates, Descr'!G79</f>
        <v>Upper Powder River Road</v>
      </c>
      <c r="H76" s="27" t="s">
        <v>1803</v>
      </c>
      <c r="I76" s="28" t="s">
        <v>211</v>
      </c>
    </row>
    <row r="77" customFormat="false" ht="12.75" hidden="false" customHeight="false" outlineLevel="0" collapsed="false">
      <c r="A77" s="31" t="str">
        <f aca="false">HYPERLINK(H77,I77)</f>
        <v>IMG_9045</v>
      </c>
      <c r="B77" s="3" t="n">
        <f aca="false">'Names, Locations, Dates, Descr'!C80</f>
        <v>0</v>
      </c>
      <c r="C77" s="3" t="n">
        <f aca="false">'Names, Locations, Dates, Descr'!D80</f>
        <v>0</v>
      </c>
      <c r="D77" s="4" t="n">
        <f aca="false">'Names, Locations, Dates, Descr'!E80</f>
        <v>0</v>
      </c>
      <c r="E77" s="4" t="n">
        <f aca="false">'Names, Locations, Dates, Descr'!F80</f>
        <v>0</v>
      </c>
      <c r="F77" s="34" t="n">
        <v>42625.5180555556</v>
      </c>
      <c r="G77" s="3" t="n">
        <f aca="false">'Names, Locations, Dates, Descr'!G80</f>
        <v>0</v>
      </c>
      <c r="H77" s="27" t="s">
        <v>1804</v>
      </c>
      <c r="I77" s="28" t="s">
        <v>213</v>
      </c>
    </row>
    <row r="78" customFormat="false" ht="22.5" hidden="false" customHeight="false" outlineLevel="0" collapsed="false">
      <c r="A78" s="31" t="str">
        <f aca="false">HYPERLINK(H78,I78)</f>
        <v>IMG_9046</v>
      </c>
      <c r="B78" s="3" t="n">
        <f aca="false">'Names, Locations, Dates, Descr'!C81</f>
        <v>0</v>
      </c>
      <c r="C78" s="3" t="str">
        <f aca="false">'Names, Locations, Dates, Descr'!D81</f>
        <v>where the Hunt trail crossed the Powder River</v>
      </c>
      <c r="D78" s="4" t="n">
        <f aca="false">'Names, Locations, Dates, Descr'!E81</f>
        <v>0</v>
      </c>
      <c r="E78" s="4" t="n">
        <f aca="false">'Names, Locations, Dates, Descr'!F81</f>
        <v>0</v>
      </c>
      <c r="F78" s="34" t="n">
        <v>42625.5215277778</v>
      </c>
      <c r="G78" s="3" t="str">
        <f aca="false">'Names, Locations, Dates, Descr'!G81</f>
        <v>The land owner would not give me permission to go east on her land</v>
      </c>
      <c r="H78" s="27" t="s">
        <v>1805</v>
      </c>
      <c r="I78" s="28" t="s">
        <v>217</v>
      </c>
    </row>
    <row r="79" customFormat="false" ht="12.75" hidden="false" customHeight="false" outlineLevel="0" collapsed="false">
      <c r="A79" s="31" t="str">
        <f aca="false">HYPERLINK(H79,I79)</f>
        <v>IMG_9047</v>
      </c>
      <c r="B79" s="3" t="n">
        <f aca="false">'Names, Locations, Dates, Descr'!C82</f>
        <v>0</v>
      </c>
      <c r="C79" s="3" t="n">
        <f aca="false">'Names, Locations, Dates, Descr'!D82</f>
        <v>0</v>
      </c>
      <c r="D79" s="4" t="n">
        <f aca="false">'Names, Locations, Dates, Descr'!E82</f>
        <v>0</v>
      </c>
      <c r="E79" s="4" t="n">
        <f aca="false">'Names, Locations, Dates, Descr'!F82</f>
        <v>0</v>
      </c>
      <c r="F79" s="34" t="n">
        <v>42625.5215277778</v>
      </c>
      <c r="G79" s="3" t="n">
        <f aca="false">'Names, Locations, Dates, Descr'!G82</f>
        <v>0</v>
      </c>
      <c r="H79" s="27" t="s">
        <v>1806</v>
      </c>
      <c r="I79" s="28" t="s">
        <v>219</v>
      </c>
    </row>
    <row r="80" customFormat="false" ht="12.75" hidden="false" customHeight="false" outlineLevel="0" collapsed="false">
      <c r="A80" s="31" t="str">
        <f aca="false">HYPERLINK(H80,I80)</f>
        <v>IMG_9048</v>
      </c>
      <c r="B80" s="3" t="str">
        <f aca="false">'Names, Locations, Dates, Descr'!C85</f>
        <v>Red Mounds</v>
      </c>
      <c r="C80" s="3" t="n">
        <f aca="false">'Names, Locations, Dates, Descr'!D83</f>
        <v>0</v>
      </c>
      <c r="D80" s="4" t="n">
        <f aca="false">'Names, Locations, Dates, Descr'!E83</f>
        <v>0</v>
      </c>
      <c r="E80" s="4" t="n">
        <f aca="false">'Names, Locations, Dates, Descr'!F83</f>
        <v>0</v>
      </c>
      <c r="F80" s="34" t="n">
        <v>42625.5451388889</v>
      </c>
      <c r="G80" s="3" t="n">
        <f aca="false">'Names, Locations, Dates, Descr'!G83</f>
        <v>0</v>
      </c>
      <c r="H80" s="27" t="s">
        <v>1807</v>
      </c>
      <c r="I80" s="28" t="s">
        <v>221</v>
      </c>
    </row>
    <row r="81" customFormat="false" ht="22.5" hidden="false" customHeight="false" outlineLevel="0" collapsed="false">
      <c r="A81" s="31" t="str">
        <f aca="false">HYPERLINK(H81,I81)</f>
        <v>IMG_9049</v>
      </c>
      <c r="B81" s="3" t="str">
        <f aca="false">'Names, Locations, Dates, Descr'!C84</f>
        <v>Red Mounds</v>
      </c>
      <c r="C81" s="3" t="str">
        <f aca="false">'Names, Locations, Dates, Descr'!D84</f>
        <v>Dry Hills Road east of Buffalo, WY and north of I-90</v>
      </c>
      <c r="D81" s="4" t="n">
        <f aca="false">'Names, Locations, Dates, Descr'!E84</f>
        <v>44.289594</v>
      </c>
      <c r="E81" s="4" t="n">
        <f aca="false">'Names, Locations, Dates, Descr'!F84</f>
        <v>106.536644</v>
      </c>
      <c r="F81" s="34" t="n">
        <v>42625.5854166667</v>
      </c>
      <c r="G81" s="3" t="str">
        <f aca="false">'Names, Locations, Dates, Descr'!G84</f>
        <v>good landmark</v>
      </c>
      <c r="H81" s="27" t="s">
        <v>1808</v>
      </c>
      <c r="I81" s="28" t="s">
        <v>226</v>
      </c>
    </row>
    <row r="82" customFormat="false" ht="22.5" hidden="false" customHeight="false" outlineLevel="0" collapsed="false">
      <c r="A82" s="31" t="str">
        <f aca="false">HYPERLINK(H82,I82)</f>
        <v>IMG_9050</v>
      </c>
      <c r="B82" s="3" t="str">
        <f aca="false">'Names, Locations, Dates, Descr'!C85</f>
        <v>Red Mounds</v>
      </c>
      <c r="C82" s="3" t="str">
        <f aca="false">'Names, Locations, Dates, Descr'!D85</f>
        <v>Dry Hills Road east of Buffalo, WY and north of I-90</v>
      </c>
      <c r="D82" s="4" t="n">
        <f aca="false">'Names, Locations, Dates, Descr'!E85</f>
        <v>44.289594</v>
      </c>
      <c r="E82" s="4" t="n">
        <f aca="false">'Names, Locations, Dates, Descr'!F85</f>
        <v>106.536644</v>
      </c>
      <c r="F82" s="34" t="n">
        <v>42625.5854166667</v>
      </c>
      <c r="G82" s="3" t="str">
        <f aca="false">'Names, Locations, Dates, Descr'!G85</f>
        <v>good landmark</v>
      </c>
      <c r="H82" s="27" t="s">
        <v>1809</v>
      </c>
      <c r="I82" s="28" t="s">
        <v>228</v>
      </c>
    </row>
    <row r="83" customFormat="false" ht="22.5" hidden="false" customHeight="false" outlineLevel="0" collapsed="false">
      <c r="A83" s="31" t="str">
        <f aca="false">HYPERLINK(H83,I83)</f>
        <v>IMG_9051</v>
      </c>
      <c r="B83" s="3" t="str">
        <f aca="false">'Names, Locations, Dates, Descr'!C86</f>
        <v>Looking westward over the velley south of Buffalo, WY</v>
      </c>
      <c r="C83" s="3" t="n">
        <f aca="false">'Names, Locations, Dates, Descr'!D86</f>
        <v>0</v>
      </c>
      <c r="D83" s="4" t="n">
        <f aca="false">'Names, Locations, Dates, Descr'!E86</f>
        <v>0</v>
      </c>
      <c r="E83" s="4" t="n">
        <f aca="false">'Names, Locations, Dates, Descr'!F86</f>
        <v>0</v>
      </c>
      <c r="F83" s="34" t="n">
        <v>42625.6451388889</v>
      </c>
      <c r="G83" s="3" t="n">
        <f aca="false">'Names, Locations, Dates, Descr'!G86</f>
        <v>0</v>
      </c>
      <c r="H83" s="27" t="s">
        <v>1810</v>
      </c>
      <c r="I83" s="28" t="s">
        <v>231</v>
      </c>
    </row>
    <row r="84" customFormat="false" ht="22.5" hidden="false" customHeight="false" outlineLevel="0" collapsed="false">
      <c r="A84" s="31" t="str">
        <f aca="false">HYPERLINK(H84,I84)</f>
        <v>IMG_9052</v>
      </c>
      <c r="B84" s="3" t="str">
        <f aca="false">'Names, Locations, Dates, Descr'!C87</f>
        <v>Sign:Tisdale Divide</v>
      </c>
      <c r="C84" s="3" t="str">
        <f aca="false">'Names, Locations, Dates, Descr'!D87</f>
        <v>About 8 miles due south of Buffalo, WY</v>
      </c>
      <c r="D84" s="4" t="n">
        <f aca="false">'Names, Locations, Dates, Descr'!E87</f>
        <v>44.23442</v>
      </c>
      <c r="E84" s="4" t="n">
        <f aca="false">'Names, Locations, Dates, Descr'!F87</f>
        <v>106.70635</v>
      </c>
      <c r="F84" s="34" t="n">
        <v>42625.6631944444</v>
      </c>
      <c r="G84" s="3" t="str">
        <f aca="false">'Names, Locations, Dates, Descr'!G87</f>
        <v>Murder of John A. Tisdale</v>
      </c>
      <c r="H84" s="27" t="s">
        <v>1811</v>
      </c>
      <c r="I84" s="28" t="s">
        <v>236</v>
      </c>
    </row>
    <row r="85" customFormat="false" ht="33.75" hidden="false" customHeight="false" outlineLevel="0" collapsed="false">
      <c r="A85" s="31" t="str">
        <f aca="false">HYPERLINK(H85,I85)</f>
        <v>IMG_9053</v>
      </c>
      <c r="B85" s="3" t="str">
        <f aca="false">'Names, Locations, Dates, Descr'!C88</f>
        <v>Road up Crazy Woman Canyon</v>
      </c>
      <c r="C85" s="3" t="str">
        <f aca="false">'Names, Locations, Dates, Descr'!D88</f>
        <v>looking at the mouth of Crazy Woman Canyon from the Crazy Woman Canyon Road</v>
      </c>
      <c r="D85" s="4" t="n">
        <f aca="false">'Names, Locations, Dates, Descr'!E88</f>
        <v>44.18657</v>
      </c>
      <c r="E85" s="4" t="n">
        <f aca="false">'Names, Locations, Dates, Descr'!F88</f>
        <v>106.82635</v>
      </c>
      <c r="F85" s="34" t="n">
        <v>42625.6777777778</v>
      </c>
      <c r="G85" s="3" t="str">
        <f aca="false">'Names, Locations, Dates, Descr'!G88</f>
        <v>fog and clouds</v>
      </c>
      <c r="H85" s="27" t="s">
        <v>1812</v>
      </c>
      <c r="I85" s="28" t="s">
        <v>241</v>
      </c>
    </row>
    <row r="86" customFormat="false" ht="12.75" hidden="false" customHeight="false" outlineLevel="0" collapsed="false">
      <c r="A86" s="31" t="str">
        <f aca="false">HYPERLINK(H86,I86)</f>
        <v>IMG_9054</v>
      </c>
      <c r="B86" s="3" t="str">
        <f aca="false">'Names, Locations, Dates, Descr'!C89</f>
        <v>Crazy Woman Canyon Road</v>
      </c>
      <c r="C86" s="3" t="str">
        <f aca="false">'Names, Locations, Dates, Descr'!D89</f>
        <v>mouth of Crazy Woman Canyon</v>
      </c>
      <c r="D86" s="4" t="n">
        <f aca="false">'Names, Locations, Dates, Descr'!E89</f>
        <v>44.18657</v>
      </c>
      <c r="E86" s="4" t="n">
        <f aca="false">'Names, Locations, Dates, Descr'!F89</f>
        <v>106.82635</v>
      </c>
      <c r="F86" s="34" t="n">
        <v>42625.6777777778</v>
      </c>
      <c r="G86" s="3" t="str">
        <f aca="false">'Names, Locations, Dates, Descr'!G89</f>
        <v>fog and clouds</v>
      </c>
      <c r="H86" s="27" t="s">
        <v>1813</v>
      </c>
      <c r="I86" s="28" t="s">
        <v>245</v>
      </c>
    </row>
    <row r="87" customFormat="false" ht="12.75" hidden="false" customHeight="false" outlineLevel="0" collapsed="false">
      <c r="A87" s="31" t="str">
        <f aca="false">HYPERLINK(H87,I87)</f>
        <v>IMG_9055</v>
      </c>
      <c r="B87" s="3" t="str">
        <f aca="false">'Names, Locations, Dates, Descr'!C90</f>
        <v>Crazy Woman Canyon Road</v>
      </c>
      <c r="C87" s="3" t="str">
        <f aca="false">'Names, Locations, Dates, Descr'!D90</f>
        <v>Crazy Woman Canyon Road</v>
      </c>
      <c r="D87" s="4" t="n">
        <f aca="false">'Names, Locations, Dates, Descr'!E90</f>
        <v>0</v>
      </c>
      <c r="E87" s="4" t="n">
        <f aca="false">'Names, Locations, Dates, Descr'!F90</f>
        <v>0</v>
      </c>
      <c r="F87" s="34" t="n">
        <v>42625.6819444444</v>
      </c>
      <c r="G87" s="3" t="str">
        <f aca="false">'Names, Locations, Dates, Descr'!G90</f>
        <v>Forest Road 33</v>
      </c>
      <c r="H87" s="27" t="s">
        <v>1814</v>
      </c>
      <c r="I87" s="28" t="s">
        <v>248</v>
      </c>
    </row>
    <row r="88" customFormat="false" ht="12.75" hidden="false" customHeight="false" outlineLevel="0" collapsed="false">
      <c r="A88" s="31" t="str">
        <f aca="false">HYPERLINK(H88,I88)</f>
        <v>IMG_9056</v>
      </c>
      <c r="B88" s="3" t="str">
        <f aca="false">'Names, Locations, Dates, Descr'!C91</f>
        <v>Crazy Woman Canyon Road</v>
      </c>
      <c r="C88" s="3" t="str">
        <f aca="false">'Names, Locations, Dates, Descr'!D91</f>
        <v>Crazy Woman Canyon Road</v>
      </c>
      <c r="D88" s="4" t="n">
        <f aca="false">'Names, Locations, Dates, Descr'!E91</f>
        <v>0</v>
      </c>
      <c r="E88" s="4" t="n">
        <f aca="false">'Names, Locations, Dates, Descr'!F91</f>
        <v>0</v>
      </c>
      <c r="F88" s="34" t="n">
        <v>42625.6833333333</v>
      </c>
      <c r="G88" s="3" t="str">
        <f aca="false">'Names, Locations, Dates, Descr'!G91</f>
        <v>Forest Road 33</v>
      </c>
      <c r="H88" s="27" t="s">
        <v>1815</v>
      </c>
      <c r="I88" s="28" t="s">
        <v>250</v>
      </c>
    </row>
    <row r="89" customFormat="false" ht="12.75" hidden="false" customHeight="false" outlineLevel="0" collapsed="false">
      <c r="A89" s="31" t="str">
        <f aca="false">HYPERLINK(H89,I89)</f>
        <v>IMG_9057</v>
      </c>
      <c r="B89" s="3" t="str">
        <f aca="false">'Names, Locations, Dates, Descr'!C92</f>
        <v>Crazy Woman Canyon Road</v>
      </c>
      <c r="C89" s="3" t="str">
        <f aca="false">'Names, Locations, Dates, Descr'!D92</f>
        <v>Crazy Woman Canyon Road</v>
      </c>
      <c r="D89" s="4" t="n">
        <f aca="false">'Names, Locations, Dates, Descr'!E92</f>
        <v>0</v>
      </c>
      <c r="E89" s="4" t="n">
        <f aca="false">'Names, Locations, Dates, Descr'!F92</f>
        <v>0</v>
      </c>
      <c r="F89" s="34" t="n">
        <v>42625.6847222222</v>
      </c>
      <c r="G89" s="3" t="str">
        <f aca="false">'Names, Locations, Dates, Descr'!G92</f>
        <v>Forest Road 33</v>
      </c>
      <c r="H89" s="27" t="s">
        <v>1816</v>
      </c>
      <c r="I89" s="28" t="s">
        <v>252</v>
      </c>
    </row>
    <row r="90" customFormat="false" ht="22.5" hidden="false" customHeight="false" outlineLevel="0" collapsed="false">
      <c r="A90" s="31" t="str">
        <f aca="false">HYPERLINK(H90,I90)</f>
        <v>IMG_9058</v>
      </c>
      <c r="B90" s="3" t="str">
        <f aca="false">'Names, Locations, Dates, Descr'!C93</f>
        <v>upper end of Crazy Woman Canyon Road</v>
      </c>
      <c r="C90" s="3" t="str">
        <f aca="false">'Names, Locations, Dates, Descr'!D93</f>
        <v>upper end of Crazy Woman Canyon Road</v>
      </c>
      <c r="D90" s="4" t="n">
        <f aca="false">'Names, Locations, Dates, Descr'!E93</f>
        <v>44.16373</v>
      </c>
      <c r="E90" s="4" t="n">
        <f aca="false">'Names, Locations, Dates, Descr'!F93</f>
        <v>106.91002</v>
      </c>
      <c r="F90" s="34" t="n">
        <v>42625.6951388889</v>
      </c>
      <c r="G90" s="3" t="str">
        <f aca="false">'Names, Locations, Dates, Descr'!G93</f>
        <v>Snowing on Sep 12</v>
      </c>
      <c r="H90" s="27" t="s">
        <v>1817</v>
      </c>
      <c r="I90" s="28" t="s">
        <v>256</v>
      </c>
    </row>
    <row r="91" customFormat="false" ht="22.5" hidden="false" customHeight="false" outlineLevel="0" collapsed="false">
      <c r="A91" s="31" t="str">
        <f aca="false">HYPERLINK(H91,I91)</f>
        <v>IMG_9059</v>
      </c>
      <c r="B91" s="3" t="str">
        <f aca="false">'Names, Locations, Dates, Descr'!C94</f>
        <v>upper end of Crazy Woman Canyon Road</v>
      </c>
      <c r="C91" s="3" t="str">
        <f aca="false">'Names, Locations, Dates, Descr'!D94</f>
        <v>upper end of Crazy Woman Canyon Road</v>
      </c>
      <c r="D91" s="4" t="n">
        <f aca="false">'Names, Locations, Dates, Descr'!E94</f>
        <v>44.16373</v>
      </c>
      <c r="E91" s="4" t="n">
        <f aca="false">'Names, Locations, Dates, Descr'!F94</f>
        <v>106.91002</v>
      </c>
      <c r="F91" s="34" t="n">
        <v>42625.6951388889</v>
      </c>
      <c r="G91" s="3" t="str">
        <f aca="false">'Names, Locations, Dates, Descr'!G94</f>
        <v>Snowing on Sep 12</v>
      </c>
      <c r="H91" s="27" t="s">
        <v>1818</v>
      </c>
      <c r="I91" s="28" t="s">
        <v>258</v>
      </c>
    </row>
    <row r="92" customFormat="false" ht="12.75" hidden="false" customHeight="false" outlineLevel="0" collapsed="false">
      <c r="A92" s="31" t="str">
        <f aca="false">HYPERLINK(H92,I92)</f>
        <v>IMG_9060</v>
      </c>
      <c r="B92" s="3" t="str">
        <f aca="false">'Names, Locations, Dates, Descr'!C95</f>
        <v>Powder River Pass Sumnmit</v>
      </c>
      <c r="C92" s="3" t="str">
        <f aca="false">'Names, Locations, Dates, Descr'!D95</f>
        <v>Powder River Pass Sumnmit</v>
      </c>
      <c r="D92" s="4" t="n">
        <f aca="false">'Names, Locations, Dates, Descr'!E95</f>
        <v>44.149866</v>
      </c>
      <c r="E92" s="4" t="n">
        <f aca="false">'Names, Locations, Dates, Descr'!F95</f>
        <v>107.079667</v>
      </c>
      <c r="F92" s="34" t="n">
        <v>42625.70625</v>
      </c>
      <c r="G92" s="3" t="str">
        <f aca="false">'Names, Locations, Dates, Descr'!G95</f>
        <v>Still snowing</v>
      </c>
      <c r="H92" s="27" t="s">
        <v>1819</v>
      </c>
      <c r="I92" s="28" t="s">
        <v>262</v>
      </c>
    </row>
    <row r="93" customFormat="false" ht="12.75" hidden="false" customHeight="false" outlineLevel="0" collapsed="false">
      <c r="A93" s="31" t="str">
        <f aca="false">HYPERLINK(H93,I93)</f>
        <v>IMG_9061</v>
      </c>
      <c r="B93" s="3" t="str">
        <f aca="false">'Names, Locations, Dates, Descr'!C96</f>
        <v>Sign: Powder River Pass, 9666 ft.</v>
      </c>
      <c r="C93" s="3" t="str">
        <f aca="false">'Names, Locations, Dates, Descr'!D96</f>
        <v>Powder River Pass, 9666 ft.</v>
      </c>
      <c r="D93" s="4" t="n">
        <f aca="false">'Names, Locations, Dates, Descr'!E96</f>
        <v>44.149866</v>
      </c>
      <c r="E93" s="4" t="n">
        <f aca="false">'Names, Locations, Dates, Descr'!F96</f>
        <v>107.079667</v>
      </c>
      <c r="F93" s="34" t="n">
        <v>42625.70625</v>
      </c>
      <c r="G93" s="3" t="str">
        <f aca="false">'Names, Locations, Dates, Descr'!G96</f>
        <v>Still snowing</v>
      </c>
      <c r="H93" s="27" t="s">
        <v>1820</v>
      </c>
      <c r="I93" s="28" t="s">
        <v>266</v>
      </c>
    </row>
    <row r="94" customFormat="false" ht="12.75" hidden="false" customHeight="false" outlineLevel="0" collapsed="false">
      <c r="A94" s="31" t="str">
        <f aca="false">HYPERLINK(H94,I94)</f>
        <v>IMG_9062</v>
      </c>
      <c r="B94" s="3" t="str">
        <f aca="false">'Names, Locations, Dates, Descr'!C97</f>
        <v>Plaque: Shoshone Fire 1937</v>
      </c>
      <c r="C94" s="3" t="str">
        <f aca="false">'Names, Locations, Dates, Descr'!D97</f>
        <v>Ten Sleep Canyonh</v>
      </c>
      <c r="D94" s="4" t="n">
        <f aca="false">'Names, Locations, Dates, Descr'!E97</f>
        <v>0</v>
      </c>
      <c r="E94" s="4" t="n">
        <f aca="false">'Names, Locations, Dates, Descr'!F97</f>
        <v>0</v>
      </c>
      <c r="F94" s="34" t="n">
        <v>42625.7131944444</v>
      </c>
      <c r="G94" s="3" t="n">
        <f aca="false">'Names, Locations, Dates, Descr'!G97</f>
        <v>0</v>
      </c>
      <c r="H94" s="27" t="s">
        <v>1821</v>
      </c>
      <c r="I94" s="28" t="s">
        <v>270</v>
      </c>
    </row>
    <row r="95" customFormat="false" ht="12.75" hidden="false" customHeight="false" outlineLevel="0" collapsed="false">
      <c r="A95" s="31" t="str">
        <f aca="false">HYPERLINK(H95,I95)</f>
        <v>IMG_9063</v>
      </c>
      <c r="B95" s="3" t="str">
        <f aca="false">'Names, Locations, Dates, Descr'!C98</f>
        <v>Sign: Leigh Creek Monument</v>
      </c>
      <c r="C95" s="3" t="str">
        <f aca="false">'Names, Locations, Dates, Descr'!D98</f>
        <v>Ten Sleep Canyonh</v>
      </c>
      <c r="D95" s="4" t="n">
        <f aca="false">'Names, Locations, Dates, Descr'!E98</f>
        <v>0</v>
      </c>
      <c r="E95" s="4" t="n">
        <f aca="false">'Names, Locations, Dates, Descr'!F98</f>
        <v>0</v>
      </c>
      <c r="F95" s="34" t="n">
        <v>42625.7270833333</v>
      </c>
      <c r="G95" s="3" t="n">
        <f aca="false">'Names, Locations, Dates, Descr'!G98</f>
        <v>0</v>
      </c>
      <c r="H95" s="27" t="s">
        <v>1822</v>
      </c>
      <c r="I95" s="28" t="s">
        <v>273</v>
      </c>
    </row>
    <row r="96" customFormat="false" ht="12.75" hidden="false" customHeight="false" outlineLevel="0" collapsed="false">
      <c r="A96" s="31" t="str">
        <f aca="false">HYPERLINK(H96,I96)</f>
        <v>IMG_9064</v>
      </c>
      <c r="B96" s="3" t="str">
        <f aca="false">'Names, Locations, Dates, Descr'!C99</f>
        <v>Fog in Ten Sleep Canyon</v>
      </c>
      <c r="C96" s="3" t="str">
        <f aca="false">'Names, Locations, Dates, Descr'!D99</f>
        <v>Ten Sleep Canyonh</v>
      </c>
      <c r="D96" s="4" t="n">
        <f aca="false">'Names, Locations, Dates, Descr'!E99</f>
        <v>0</v>
      </c>
      <c r="E96" s="4" t="n">
        <f aca="false">'Names, Locations, Dates, Descr'!F99</f>
        <v>0</v>
      </c>
      <c r="F96" s="34" t="n">
        <v>42625.7277777778</v>
      </c>
      <c r="G96" s="3" t="n">
        <f aca="false">'Names, Locations, Dates, Descr'!G99</f>
        <v>0</v>
      </c>
      <c r="H96" s="27" t="s">
        <v>1823</v>
      </c>
      <c r="I96" s="28" t="s">
        <v>276</v>
      </c>
    </row>
    <row r="97" customFormat="false" ht="12.75" hidden="false" customHeight="false" outlineLevel="0" collapsed="false">
      <c r="A97" s="31" t="str">
        <f aca="false">HYPERLINK(H97,I97)</f>
        <v>IMG_9065</v>
      </c>
      <c r="B97" s="3" t="str">
        <f aca="false">'Names, Locations, Dates, Descr'!C100</f>
        <v>Sign: Spring Creek Raid</v>
      </c>
      <c r="C97" s="3" t="str">
        <f aca="false">'Names, Locations, Dates, Descr'!D100</f>
        <v>Spring Creek</v>
      </c>
      <c r="D97" s="4" t="n">
        <f aca="false">'Names, Locations, Dates, Descr'!E100</f>
        <v>43.95548</v>
      </c>
      <c r="E97" s="4" t="n">
        <f aca="false">'Names, Locations, Dates, Descr'!F100</f>
        <v>107.38813</v>
      </c>
      <c r="F97" s="32" t="n">
        <v>42626.3784722222</v>
      </c>
      <c r="G97" s="3" t="str">
        <f aca="false">'Names, Locations, Dates, Descr'!G100</f>
        <v>murder of sheepmen by cattlemen</v>
      </c>
      <c r="H97" s="27" t="s">
        <v>1824</v>
      </c>
      <c r="I97" s="28" t="s">
        <v>281</v>
      </c>
    </row>
    <row r="98" customFormat="false" ht="12.75" hidden="false" customHeight="false" outlineLevel="0" collapsed="false">
      <c r="A98" s="31" t="str">
        <f aca="false">HYPERLINK(H98,I98)</f>
        <v>IMG_9066</v>
      </c>
      <c r="B98" s="3" t="str">
        <f aca="false">'Names, Locations, Dates, Descr'!C101</f>
        <v>Weather Instruments</v>
      </c>
      <c r="C98" s="3" t="n">
        <f aca="false">'Names, Locations, Dates, Descr'!D101</f>
        <v>0</v>
      </c>
      <c r="D98" s="4" t="n">
        <f aca="false">'Names, Locations, Dates, Descr'!E101</f>
        <v>0</v>
      </c>
      <c r="E98" s="4" t="n">
        <f aca="false">'Names, Locations, Dates, Descr'!F101</f>
        <v>0</v>
      </c>
      <c r="F98" s="32" t="n">
        <v>42626.3819444444</v>
      </c>
      <c r="G98" s="3" t="n">
        <f aca="false">'Names, Locations, Dates, Descr'!G101</f>
        <v>0</v>
      </c>
      <c r="H98" s="27" t="s">
        <v>1825</v>
      </c>
      <c r="I98" s="28" t="s">
        <v>284</v>
      </c>
    </row>
    <row r="99" customFormat="false" ht="12.75" hidden="false" customHeight="false" outlineLevel="0" collapsed="false">
      <c r="A99" s="31" t="str">
        <f aca="false">HYPERLINK(H99,I99)</f>
        <v>IMG_9067</v>
      </c>
      <c r="B99" s="3" t="str">
        <f aca="false">'Names, Locations, Dates, Descr'!C102</f>
        <v>Red Hills</v>
      </c>
      <c r="C99" s="3" t="n">
        <f aca="false">'Names, Locations, Dates, Descr'!D102</f>
        <v>0</v>
      </c>
      <c r="D99" s="4" t="n">
        <f aca="false">'Names, Locations, Dates, Descr'!E102</f>
        <v>0</v>
      </c>
      <c r="E99" s="4" t="n">
        <f aca="false">'Names, Locations, Dates, Descr'!F102</f>
        <v>0</v>
      </c>
      <c r="F99" s="32" t="n">
        <v>42626.3930555556</v>
      </c>
      <c r="G99" s="3" t="n">
        <f aca="false">'Names, Locations, Dates, Descr'!G102</f>
        <v>0</v>
      </c>
      <c r="H99" s="27" t="s">
        <v>1826</v>
      </c>
      <c r="I99" s="28" t="s">
        <v>287</v>
      </c>
    </row>
    <row r="100" customFormat="false" ht="12.75" hidden="false" customHeight="false" outlineLevel="0" collapsed="false">
      <c r="A100" s="31" t="str">
        <f aca="false">HYPERLINK(H100,I100)</f>
        <v>IMG_9068</v>
      </c>
      <c r="B100" s="3" t="str">
        <f aca="false">'Names, Locations, Dates, Descr'!C103</f>
        <v>Red Hills</v>
      </c>
      <c r="C100" s="3" t="n">
        <f aca="false">'Names, Locations, Dates, Descr'!D103</f>
        <v>0</v>
      </c>
      <c r="D100" s="4" t="n">
        <f aca="false">'Names, Locations, Dates, Descr'!E103</f>
        <v>0</v>
      </c>
      <c r="E100" s="4" t="n">
        <f aca="false">'Names, Locations, Dates, Descr'!F103</f>
        <v>0</v>
      </c>
      <c r="F100" s="32" t="n">
        <v>42626.3944444444</v>
      </c>
      <c r="G100" s="3" t="n">
        <f aca="false">'Names, Locations, Dates, Descr'!G103</f>
        <v>0</v>
      </c>
      <c r="H100" s="27" t="s">
        <v>1827</v>
      </c>
      <c r="I100" s="28" t="s">
        <v>289</v>
      </c>
    </row>
    <row r="101" customFormat="false" ht="12.75" hidden="false" customHeight="false" outlineLevel="0" collapsed="false">
      <c r="A101" s="31" t="str">
        <f aca="false">HYPERLINK(H101,I101)</f>
        <v>IMG_9069</v>
      </c>
      <c r="B101" s="3" t="str">
        <f aca="false">'Names, Locations, Dates, Descr'!C104</f>
        <v>Red Hilll</v>
      </c>
      <c r="C101" s="3" t="n">
        <f aca="false">'Names, Locations, Dates, Descr'!D104</f>
        <v>0</v>
      </c>
      <c r="D101" s="4" t="n">
        <f aca="false">'Names, Locations, Dates, Descr'!E104</f>
        <v>0</v>
      </c>
      <c r="E101" s="4" t="n">
        <f aca="false">'Names, Locations, Dates, Descr'!F104</f>
        <v>0</v>
      </c>
      <c r="F101" s="32" t="n">
        <v>42626.3944444444</v>
      </c>
      <c r="G101" s="3" t="n">
        <f aca="false">'Names, Locations, Dates, Descr'!G104</f>
        <v>0</v>
      </c>
      <c r="H101" s="27" t="s">
        <v>1828</v>
      </c>
      <c r="I101" s="28" t="s">
        <v>292</v>
      </c>
    </row>
    <row r="102" customFormat="false" ht="12.75" hidden="false" customHeight="false" outlineLevel="0" collapsed="false">
      <c r="A102" s="31" t="str">
        <f aca="false">HYPERLINK(H102,I102)</f>
        <v>IMG_9070</v>
      </c>
      <c r="B102" s="3" t="str">
        <f aca="false">'Names, Locations, Dates, Descr'!C105</f>
        <v>Sign: Nowater Trail 1404 (BLM)</v>
      </c>
      <c r="C102" s="3" t="str">
        <f aca="false">'Names, Locations, Dates, Descr'!D105</f>
        <v>Nowood River</v>
      </c>
      <c r="D102" s="4" t="n">
        <f aca="false">'Names, Locations, Dates, Descr'!E105</f>
        <v>0</v>
      </c>
      <c r="E102" s="4" t="n">
        <f aca="false">'Names, Locations, Dates, Descr'!F105</f>
        <v>0</v>
      </c>
      <c r="F102" s="32" t="n">
        <v>42626.4256944444</v>
      </c>
      <c r="G102" s="3" t="n">
        <f aca="false">'Names, Locations, Dates, Descr'!G105</f>
        <v>0</v>
      </c>
      <c r="H102" s="27" t="s">
        <v>1829</v>
      </c>
      <c r="I102" s="28" t="s">
        <v>296</v>
      </c>
    </row>
    <row r="103" customFormat="false" ht="12.75" hidden="false" customHeight="false" outlineLevel="0" collapsed="false">
      <c r="A103" s="31" t="str">
        <f aca="false">HYPERLINK(H103,I103)</f>
        <v>IMG_9071</v>
      </c>
      <c r="B103" s="3" t="n">
        <f aca="false">'Names, Locations, Dates, Descr'!C106</f>
        <v>0</v>
      </c>
      <c r="C103" s="3" t="n">
        <f aca="false">'Names, Locations, Dates, Descr'!D106</f>
        <v>0</v>
      </c>
      <c r="D103" s="4" t="n">
        <f aca="false">'Names, Locations, Dates, Descr'!E106</f>
        <v>0</v>
      </c>
      <c r="E103" s="4" t="n">
        <f aca="false">'Names, Locations, Dates, Descr'!F106</f>
        <v>0</v>
      </c>
      <c r="F103" s="32" t="n">
        <v>42626.4395833333</v>
      </c>
      <c r="G103" s="3" t="str">
        <f aca="false">'Names, Locations, Dates, Descr'!G106</f>
        <v>Snowing on the hills to the left</v>
      </c>
      <c r="H103" s="27" t="s">
        <v>1830</v>
      </c>
      <c r="I103" s="28" t="s">
        <v>299</v>
      </c>
    </row>
    <row r="104" customFormat="false" ht="12.75" hidden="false" customHeight="false" outlineLevel="0" collapsed="false">
      <c r="A104" s="31" t="str">
        <f aca="false">HYPERLINK(H104,I104)</f>
        <v>IMG_9072</v>
      </c>
      <c r="B104" s="3" t="n">
        <f aca="false">'Names, Locations, Dates, Descr'!C107</f>
        <v>0</v>
      </c>
      <c r="C104" s="3" t="n">
        <f aca="false">'Names, Locations, Dates, Descr'!D107</f>
        <v>0</v>
      </c>
      <c r="D104" s="4" t="n">
        <f aca="false">'Names, Locations, Dates, Descr'!E107</f>
        <v>0</v>
      </c>
      <c r="E104" s="4" t="n">
        <f aca="false">'Names, Locations, Dates, Descr'!F107</f>
        <v>0</v>
      </c>
      <c r="F104" s="32" t="n">
        <v>42626.4451388889</v>
      </c>
      <c r="G104" s="3" t="str">
        <f aca="false">'Names, Locations, Dates, Descr'!G107</f>
        <v>Snowing on the hills to the left</v>
      </c>
      <c r="H104" s="27" t="s">
        <v>1831</v>
      </c>
      <c r="I104" s="28" t="s">
        <v>301</v>
      </c>
    </row>
    <row r="105" customFormat="false" ht="12.75" hidden="false" customHeight="false" outlineLevel="0" collapsed="false">
      <c r="A105" s="31" t="str">
        <f aca="false">HYPERLINK(H105,I105)</f>
        <v>IMG_9073</v>
      </c>
      <c r="B105" s="3" t="str">
        <f aca="false">'Names, Locations, Dates, Descr'!C108</f>
        <v>Poison Gas Area</v>
      </c>
      <c r="C105" s="3" t="str">
        <f aca="false">'Names, Locations, Dates, Descr'!D108</f>
        <v>northeast of lysite, Wyoming</v>
      </c>
      <c r="D105" s="4" t="n">
        <f aca="false">'Names, Locations, Dates, Descr'!E108</f>
        <v>0</v>
      </c>
      <c r="E105" s="4" t="n">
        <f aca="false">'Names, Locations, Dates, Descr'!F108</f>
        <v>0</v>
      </c>
      <c r="F105" s="32" t="n">
        <v>42626.4520833333</v>
      </c>
      <c r="G105" s="3" t="str">
        <f aca="false">'Names, Locations, Dates, Descr'!G108</f>
        <v>ConocoPhillips Oil and Natural Gas Facility</v>
      </c>
      <c r="H105" s="27" t="s">
        <v>1832</v>
      </c>
      <c r="I105" s="28" t="s">
        <v>306</v>
      </c>
    </row>
    <row r="106" customFormat="false" ht="12.75" hidden="false" customHeight="false" outlineLevel="0" collapsed="false">
      <c r="A106" s="31" t="str">
        <f aca="false">HYPERLINK(H106,I106)</f>
        <v>IMG_9074</v>
      </c>
      <c r="B106" s="3" t="str">
        <f aca="false">'Names, Locations, Dates, Descr'!C109</f>
        <v>Sign: Poison Gas Area</v>
      </c>
      <c r="C106" s="3" t="str">
        <f aca="false">'Names, Locations, Dates, Descr'!D109</f>
        <v>northeast of lysite, Wyoming</v>
      </c>
      <c r="D106" s="4" t="n">
        <f aca="false">'Names, Locations, Dates, Descr'!E109</f>
        <v>0</v>
      </c>
      <c r="E106" s="4" t="n">
        <f aca="false">'Names, Locations, Dates, Descr'!F109</f>
        <v>0</v>
      </c>
      <c r="F106" s="32" t="n">
        <v>42626.45625</v>
      </c>
      <c r="G106" s="3" t="str">
        <f aca="false">'Names, Locations, Dates, Descr'!G109</f>
        <v>ConocoPhillips Oil and Natural Gas Facility</v>
      </c>
      <c r="H106" s="27" t="s">
        <v>1833</v>
      </c>
      <c r="I106" s="28" t="s">
        <v>309</v>
      </c>
    </row>
    <row r="107" customFormat="false" ht="12.75" hidden="false" customHeight="false" outlineLevel="0" collapsed="false">
      <c r="A107" s="31" t="str">
        <f aca="false">HYPERLINK(H107,I107)</f>
        <v>IMG_9075</v>
      </c>
      <c r="B107" s="3" t="str">
        <f aca="false">'Names, Locations, Dates, Descr'!C110</f>
        <v>Natural Gas Flame</v>
      </c>
      <c r="C107" s="3" t="str">
        <f aca="false">'Names, Locations, Dates, Descr'!D110</f>
        <v>Lost Cabin Road, Lysite, WY</v>
      </c>
      <c r="D107" s="4" t="n">
        <f aca="false">'Names, Locations, Dates, Descr'!E110</f>
        <v>43.278987</v>
      </c>
      <c r="E107" s="4" t="n">
        <f aca="false">'Names, Locations, Dates, Descr'!F110</f>
        <v>107.601036</v>
      </c>
      <c r="F107" s="32" t="n">
        <v>42626.4611111111</v>
      </c>
      <c r="G107" s="3" t="str">
        <f aca="false">'Names, Locations, Dates, Descr'!G110</f>
        <v>ConocoPhillips Oil and Natural Gas Facility</v>
      </c>
      <c r="H107" s="27" t="s">
        <v>1834</v>
      </c>
      <c r="I107" s="28" t="s">
        <v>313</v>
      </c>
    </row>
    <row r="108" customFormat="false" ht="12.75" hidden="false" customHeight="false" outlineLevel="0" collapsed="false">
      <c r="A108" s="31" t="str">
        <f aca="false">HYPERLINK(H108,I108)</f>
        <v>IMG_9076</v>
      </c>
      <c r="B108" s="3" t="str">
        <f aca="false">'Names, Locations, Dates, Descr'!C111</f>
        <v>Natural Gas Flame</v>
      </c>
      <c r="C108" s="3" t="str">
        <f aca="false">'Names, Locations, Dates, Descr'!D111</f>
        <v>Lost Cabin Road, Lysite, WY</v>
      </c>
      <c r="D108" s="4" t="n">
        <f aca="false">'Names, Locations, Dates, Descr'!E111</f>
        <v>43.278987</v>
      </c>
      <c r="E108" s="4" t="n">
        <f aca="false">'Names, Locations, Dates, Descr'!F111</f>
        <v>107.601036</v>
      </c>
      <c r="F108" s="32" t="n">
        <v>42626.4618055556</v>
      </c>
      <c r="G108" s="3" t="str">
        <f aca="false">'Names, Locations, Dates, Descr'!G111</f>
        <v>ConocoPhillips Oil and Natural Gas Facility</v>
      </c>
      <c r="H108" s="27" t="s">
        <v>1835</v>
      </c>
      <c r="I108" s="28" t="s">
        <v>315</v>
      </c>
    </row>
    <row r="109" customFormat="false" ht="12.75" hidden="false" customHeight="false" outlineLevel="0" collapsed="false">
      <c r="A109" s="31" t="str">
        <f aca="false">HYPERLINK(H109,I109)</f>
        <v>IMG_9077</v>
      </c>
      <c r="B109" s="3" t="str">
        <f aca="false">'Names, Locations, Dates, Descr'!C112</f>
        <v>Natural Gas Flame</v>
      </c>
      <c r="C109" s="3" t="str">
        <f aca="false">'Names, Locations, Dates, Descr'!D112</f>
        <v>Lost Cabin Road, Lysite, WY</v>
      </c>
      <c r="D109" s="4" t="n">
        <f aca="false">'Names, Locations, Dates, Descr'!E112</f>
        <v>43.278987</v>
      </c>
      <c r="E109" s="4" t="n">
        <f aca="false">'Names, Locations, Dates, Descr'!F112</f>
        <v>107.601036</v>
      </c>
      <c r="F109" s="32" t="n">
        <v>42626.4666666667</v>
      </c>
      <c r="G109" s="3" t="str">
        <f aca="false">'Names, Locations, Dates, Descr'!G112</f>
        <v>ConocoPhillips Oil and Natural Gas Facility</v>
      </c>
      <c r="H109" s="27" t="s">
        <v>1836</v>
      </c>
      <c r="I109" s="28" t="s">
        <v>317</v>
      </c>
    </row>
    <row r="110" customFormat="false" ht="12.75" hidden="false" customHeight="false" outlineLevel="0" collapsed="false">
      <c r="A110" s="31" t="str">
        <f aca="false">HYPERLINK(H110,I110)</f>
        <v>IMG_9078</v>
      </c>
      <c r="B110" s="3" t="str">
        <f aca="false">'Names, Locations, Dates, Descr'!C113</f>
        <v>Crowheart Butte</v>
      </c>
      <c r="C110" s="3" t="str">
        <f aca="false">'Names, Locations, Dates, Descr'!D113</f>
        <v>On the Wind river Wyoming</v>
      </c>
      <c r="D110" s="4" t="n">
        <f aca="false">'Names, Locations, Dates, Descr'!E113</f>
        <v>0</v>
      </c>
      <c r="E110" s="4" t="n">
        <f aca="false">'Names, Locations, Dates, Descr'!F113</f>
        <v>0</v>
      </c>
      <c r="F110" s="32" t="n">
        <v>42626.54375</v>
      </c>
      <c r="G110" s="3" t="str">
        <f aca="false">'Names, Locations, Dates, Descr'!G113</f>
        <v>Coordinates of the butte: 43.31003N, 109.09556W</v>
      </c>
      <c r="H110" s="27" t="s">
        <v>1837</v>
      </c>
      <c r="I110" s="28" t="s">
        <v>322</v>
      </c>
    </row>
    <row r="111" customFormat="false" ht="12.75" hidden="false" customHeight="false" outlineLevel="0" collapsed="false">
      <c r="A111" s="31" t="str">
        <f aca="false">HYPERLINK(H111,I111)</f>
        <v>IMG_9079</v>
      </c>
      <c r="B111" s="3" t="str">
        <f aca="false">'Names, Locations, Dates, Descr'!C114</f>
        <v>Sign: Crowheart Butte</v>
      </c>
      <c r="C111" s="3" t="str">
        <f aca="false">'Names, Locations, Dates, Descr'!D114</f>
        <v>Crowheart Butte</v>
      </c>
      <c r="D111" s="4" t="n">
        <f aca="false">'Names, Locations, Dates, Descr'!E114</f>
        <v>0</v>
      </c>
      <c r="E111" s="4" t="n">
        <f aca="false">'Names, Locations, Dates, Descr'!F114</f>
        <v>0</v>
      </c>
      <c r="F111" s="32" t="n">
        <v>42626.5479166667</v>
      </c>
      <c r="G111" s="3" t="str">
        <f aca="false">'Names, Locations, Dates, Descr'!G114</f>
        <v>Coordinates of the butte: 43.31003N, 109.09556W</v>
      </c>
      <c r="H111" s="27" t="s">
        <v>1838</v>
      </c>
      <c r="I111" s="28" t="s">
        <v>325</v>
      </c>
    </row>
    <row r="112" customFormat="false" ht="12.75" hidden="false" customHeight="false" outlineLevel="0" collapsed="false">
      <c r="A112" s="31" t="str">
        <f aca="false">HYPERLINK(H112,I112)</f>
        <v>IMG_9080</v>
      </c>
      <c r="B112" s="3" t="str">
        <f aca="false">'Names, Locations, Dates, Descr'!C115</f>
        <v>Colorful canyon on Wind River</v>
      </c>
      <c r="C112" s="3" t="n">
        <f aca="false">'Names, Locations, Dates, Descr'!D115</f>
        <v>0</v>
      </c>
      <c r="D112" s="4" t="n">
        <f aca="false">'Names, Locations, Dates, Descr'!E115</f>
        <v>0</v>
      </c>
      <c r="E112" s="4" t="n">
        <f aca="false">'Names, Locations, Dates, Descr'!F115</f>
        <v>0</v>
      </c>
      <c r="F112" s="32" t="n">
        <v>42626.56875</v>
      </c>
      <c r="G112" s="3" t="n">
        <f aca="false">'Names, Locations, Dates, Descr'!G115</f>
        <v>0</v>
      </c>
      <c r="H112" s="27" t="s">
        <v>1839</v>
      </c>
      <c r="I112" s="28" t="s">
        <v>328</v>
      </c>
    </row>
    <row r="113" customFormat="false" ht="12.75" hidden="false" customHeight="false" outlineLevel="0" collapsed="false">
      <c r="A113" s="31" t="str">
        <f aca="false">HYPERLINK(H113,I113)</f>
        <v>IMG_9081</v>
      </c>
      <c r="B113" s="3" t="str">
        <f aca="false">'Names, Locations, Dates, Descr'!C116</f>
        <v>Muddy Wind River</v>
      </c>
      <c r="C113" s="3" t="n">
        <f aca="false">'Names, Locations, Dates, Descr'!D116</f>
        <v>0</v>
      </c>
      <c r="D113" s="4" t="n">
        <f aca="false">'Names, Locations, Dates, Descr'!E116</f>
        <v>0</v>
      </c>
      <c r="E113" s="4" t="n">
        <f aca="false">'Names, Locations, Dates, Descr'!F116</f>
        <v>0</v>
      </c>
      <c r="F113" s="32" t="n">
        <v>42626.56875</v>
      </c>
      <c r="G113" s="3" t="n">
        <f aca="false">'Names, Locations, Dates, Descr'!G116</f>
        <v>0</v>
      </c>
      <c r="H113" s="27" t="s">
        <v>1840</v>
      </c>
      <c r="I113" s="28" t="s">
        <v>331</v>
      </c>
    </row>
    <row r="114" customFormat="false" ht="12.75" hidden="false" customHeight="false" outlineLevel="0" collapsed="false">
      <c r="A114" s="31" t="str">
        <f aca="false">HYPERLINK(H114,I114)</f>
        <v>IMG_9082</v>
      </c>
      <c r="B114" s="3" t="str">
        <f aca="false">'Names, Locations, Dates, Descr'!C117</f>
        <v>Wind River Valley</v>
      </c>
      <c r="C114" s="3" t="n">
        <f aca="false">'Names, Locations, Dates, Descr'!D117</f>
        <v>0</v>
      </c>
      <c r="D114" s="4" t="n">
        <f aca="false">'Names, Locations, Dates, Descr'!E117</f>
        <v>0</v>
      </c>
      <c r="E114" s="4" t="n">
        <f aca="false">'Names, Locations, Dates, Descr'!F117</f>
        <v>0</v>
      </c>
      <c r="F114" s="32" t="n">
        <v>42626.5694444444</v>
      </c>
      <c r="G114" s="3" t="n">
        <f aca="false">'Names, Locations, Dates, Descr'!G117</f>
        <v>0</v>
      </c>
      <c r="H114" s="27" t="s">
        <v>1841</v>
      </c>
      <c r="I114" s="28" t="s">
        <v>334</v>
      </c>
    </row>
    <row r="115" customFormat="false" ht="12.75" hidden="false" customHeight="false" outlineLevel="0" collapsed="false">
      <c r="A115" s="31" t="str">
        <f aca="false">HYPERLINK(H115,I115)</f>
        <v>IMG_9083</v>
      </c>
      <c r="B115" s="3" t="str">
        <f aca="false">'Names, Locations, Dates, Descr'!C118</f>
        <v>Sign: Union Pass</v>
      </c>
      <c r="C115" s="3" t="n">
        <f aca="false">'Names, Locations, Dates, Descr'!D118</f>
        <v>0</v>
      </c>
      <c r="D115" s="4" t="n">
        <f aca="false">'Names, Locations, Dates, Descr'!E118</f>
        <v>43.599181</v>
      </c>
      <c r="E115" s="4" t="n">
        <f aca="false">'Names, Locations, Dates, Descr'!F118</f>
        <v>109.784916</v>
      </c>
      <c r="F115" s="32" t="n">
        <v>42626.61875</v>
      </c>
      <c r="G115" s="3" t="n">
        <f aca="false">'Names, Locations, Dates, Descr'!G118</f>
        <v>0</v>
      </c>
      <c r="H115" s="27" t="s">
        <v>1842</v>
      </c>
      <c r="I115" s="28" t="s">
        <v>337</v>
      </c>
    </row>
    <row r="116" customFormat="false" ht="12.75" hidden="false" customHeight="false" outlineLevel="0" collapsed="false">
      <c r="A116" s="31" t="str">
        <f aca="false">HYPERLINK(H116,I116)</f>
        <v>IMG_9084</v>
      </c>
      <c r="B116" s="3" t="str">
        <f aca="false">'Names, Locations, Dates, Descr'!C119</f>
        <v>Monument: Union Pass</v>
      </c>
      <c r="C116" s="3" t="n">
        <f aca="false">'Names, Locations, Dates, Descr'!D119</f>
        <v>0</v>
      </c>
      <c r="D116" s="4" t="n">
        <f aca="false">'Names, Locations, Dates, Descr'!E119</f>
        <v>43.599181</v>
      </c>
      <c r="E116" s="4" t="n">
        <f aca="false">'Names, Locations, Dates, Descr'!F119</f>
        <v>109.784916</v>
      </c>
      <c r="F116" s="32" t="n">
        <v>42626.6194444444</v>
      </c>
      <c r="G116" s="3" t="n">
        <f aca="false">'Names, Locations, Dates, Descr'!G119</f>
        <v>0</v>
      </c>
      <c r="H116" s="27" t="s">
        <v>1843</v>
      </c>
      <c r="I116" s="28" t="s">
        <v>340</v>
      </c>
    </row>
    <row r="117" customFormat="false" ht="12.75" hidden="false" customHeight="false" outlineLevel="0" collapsed="false">
      <c r="A117" s="31" t="str">
        <f aca="false">HYPERLINK(H117,I117)</f>
        <v>IMG_9085</v>
      </c>
      <c r="B117" s="3" t="str">
        <f aca="false">'Names, Locations, Dates, Descr'!C120</f>
        <v>Monument: Union Pass</v>
      </c>
      <c r="C117" s="3" t="n">
        <f aca="false">'Names, Locations, Dates, Descr'!D120</f>
        <v>0</v>
      </c>
      <c r="D117" s="4" t="n">
        <f aca="false">'Names, Locations, Dates, Descr'!E120</f>
        <v>43.599181</v>
      </c>
      <c r="E117" s="4" t="n">
        <f aca="false">'Names, Locations, Dates, Descr'!F120</f>
        <v>109.784916</v>
      </c>
      <c r="F117" s="32" t="n">
        <v>42626.6194444444</v>
      </c>
      <c r="G117" s="3" t="n">
        <f aca="false">'Names, Locations, Dates, Descr'!G120</f>
        <v>0</v>
      </c>
      <c r="H117" s="27" t="s">
        <v>1844</v>
      </c>
      <c r="I117" s="28" t="s">
        <v>342</v>
      </c>
    </row>
    <row r="118" customFormat="false" ht="12.75" hidden="false" customHeight="false" outlineLevel="0" collapsed="false">
      <c r="A118" s="31" t="str">
        <f aca="false">HYPERLINK(H118,I118)</f>
        <v>IMG_9086</v>
      </c>
      <c r="B118" s="3" t="str">
        <f aca="false">'Names, Locations, Dates, Descr'!C121</f>
        <v>Road Sign: Union Pass</v>
      </c>
      <c r="C118" s="3" t="n">
        <f aca="false">'Names, Locations, Dates, Descr'!D121</f>
        <v>0</v>
      </c>
      <c r="D118" s="4" t="n">
        <f aca="false">'Names, Locations, Dates, Descr'!E121</f>
        <v>43.599181</v>
      </c>
      <c r="E118" s="4" t="n">
        <f aca="false">'Names, Locations, Dates, Descr'!F121</f>
        <v>109.784916</v>
      </c>
      <c r="F118" s="32" t="n">
        <v>42626.6298611111</v>
      </c>
      <c r="G118" s="3" t="n">
        <f aca="false">'Names, Locations, Dates, Descr'!G121</f>
        <v>0</v>
      </c>
      <c r="H118" s="27" t="s">
        <v>1845</v>
      </c>
      <c r="I118" s="28" t="s">
        <v>345</v>
      </c>
    </row>
    <row r="119" customFormat="false" ht="33.75" hidden="false" customHeight="false" outlineLevel="0" collapsed="false">
      <c r="A119" s="31" t="str">
        <f aca="false">HYPERLINK(H119,I119)</f>
        <v>IMG_9087</v>
      </c>
      <c r="B119" s="3" t="str">
        <f aca="false">'Names, Locations, Dates, Descr'!C122</f>
        <v>Smooth stone in the road</v>
      </c>
      <c r="C119" s="3" t="str">
        <f aca="false">'Names, Locations, Dates, Descr'!D122</f>
        <v>Northside Road to Union Pass</v>
      </c>
      <c r="D119" s="4" t="n">
        <f aca="false">'Names, Locations, Dates, Descr'!E122</f>
        <v>0</v>
      </c>
      <c r="E119" s="4" t="n">
        <f aca="false">'Names, Locations, Dates, Descr'!F122</f>
        <v>0</v>
      </c>
      <c r="F119" s="32" t="n">
        <v>42626.6381944444</v>
      </c>
      <c r="G119" s="3" t="str">
        <f aca="false">'Names, Locations, Dates, Descr'!G122</f>
        <v>Snow melt runoff in the road on the north side of Union Pass. I collected the smooth stone and gave it to Kathy.</v>
      </c>
      <c r="H119" s="27" t="s">
        <v>1846</v>
      </c>
      <c r="I119" s="28" t="s">
        <v>350</v>
      </c>
    </row>
    <row r="120" customFormat="false" ht="22.5" hidden="false" customHeight="false" outlineLevel="0" collapsed="false">
      <c r="A120" s="31" t="str">
        <f aca="false">HYPERLINK(H120,I120)</f>
        <v>IMG_9088</v>
      </c>
      <c r="B120" s="3" t="str">
        <f aca="false">'Names, Locations, Dates, Descr'!C123</f>
        <v>Union Pass</v>
      </c>
      <c r="C120" s="3" t="str">
        <f aca="false">'Names, Locations, Dates, Descr'!D123</f>
        <v>Union Pass, Wyoming</v>
      </c>
      <c r="D120" s="4" t="n">
        <f aca="false">'Names, Locations, Dates, Descr'!E123</f>
        <v>43.48134</v>
      </c>
      <c r="E120" s="4" t="n">
        <f aca="false">'Names, Locations, Dates, Descr'!F123</f>
        <v>109.87655</v>
      </c>
      <c r="F120" s="32" t="n">
        <v>42626.6430555556</v>
      </c>
      <c r="G120" s="3" t="str">
        <f aca="false">'Names, Locations, Dates, Descr'!G123</f>
        <v>It snowed on the pass yesterday and it is now melting</v>
      </c>
      <c r="H120" s="27" t="s">
        <v>1847</v>
      </c>
      <c r="I120" s="28" t="s">
        <v>355</v>
      </c>
    </row>
    <row r="121" customFormat="false" ht="22.5" hidden="false" customHeight="false" outlineLevel="0" collapsed="false">
      <c r="A121" s="31" t="str">
        <f aca="false">HYPERLINK(H121,I121)</f>
        <v>IMG_9089</v>
      </c>
      <c r="B121" s="3" t="str">
        <f aca="false">'Names, Locations, Dates, Descr'!C124</f>
        <v>Union Pass</v>
      </c>
      <c r="C121" s="3" t="str">
        <f aca="false">'Names, Locations, Dates, Descr'!D124</f>
        <v>Union Pass, Wyoming</v>
      </c>
      <c r="D121" s="4" t="n">
        <f aca="false">'Names, Locations, Dates, Descr'!E124</f>
        <v>43.48134</v>
      </c>
      <c r="E121" s="4" t="n">
        <f aca="false">'Names, Locations, Dates, Descr'!F124</f>
        <v>109.87655</v>
      </c>
      <c r="F121" s="32" t="n">
        <v>42626.6430555556</v>
      </c>
      <c r="G121" s="3" t="str">
        <f aca="false">'Names, Locations, Dates, Descr'!G124</f>
        <v>It snowed on the pass yesterday and it is now melting</v>
      </c>
      <c r="H121" s="27" t="s">
        <v>1848</v>
      </c>
      <c r="I121" s="28" t="s">
        <v>357</v>
      </c>
    </row>
    <row r="122" customFormat="false" ht="22.5" hidden="false" customHeight="false" outlineLevel="0" collapsed="false">
      <c r="A122" s="31" t="str">
        <f aca="false">HYPERLINK(H122,I122)</f>
        <v>IMG_9090</v>
      </c>
      <c r="B122" s="3" t="str">
        <f aca="false">'Names, Locations, Dates, Descr'!C125</f>
        <v>Union Pass</v>
      </c>
      <c r="C122" s="3" t="str">
        <f aca="false">'Names, Locations, Dates, Descr'!D125</f>
        <v>Union Pass, Wyoming</v>
      </c>
      <c r="D122" s="4" t="n">
        <f aca="false">'Names, Locations, Dates, Descr'!E125</f>
        <v>43.48134</v>
      </c>
      <c r="E122" s="4" t="n">
        <f aca="false">'Names, Locations, Dates, Descr'!F125</f>
        <v>109.87655</v>
      </c>
      <c r="F122" s="32" t="n">
        <v>42626.64375</v>
      </c>
      <c r="G122" s="3" t="str">
        <f aca="false">'Names, Locations, Dates, Descr'!G125</f>
        <v>It snowed on the pass yesterday and it is now melting</v>
      </c>
      <c r="H122" s="27" t="s">
        <v>1849</v>
      </c>
      <c r="I122" s="28" t="s">
        <v>359</v>
      </c>
    </row>
    <row r="123" customFormat="false" ht="12.75" hidden="false" customHeight="false" outlineLevel="0" collapsed="false">
      <c r="A123" s="31" t="str">
        <f aca="false">HYPERLINK(H123,I123)</f>
        <v>IMG_9091</v>
      </c>
      <c r="B123" s="3" t="str">
        <f aca="false">'Names, Locations, Dates, Descr'!C126</f>
        <v>Signage: Union Pass</v>
      </c>
      <c r="C123" s="3" t="str">
        <f aca="false">'Names, Locations, Dates, Descr'!D126</f>
        <v>Union Pass, Wyoming</v>
      </c>
      <c r="D123" s="4" t="n">
        <f aca="false">'Names, Locations, Dates, Descr'!E126</f>
        <v>43.48134</v>
      </c>
      <c r="E123" s="4" t="n">
        <f aca="false">'Names, Locations, Dates, Descr'!F126</f>
        <v>109.87655</v>
      </c>
      <c r="F123" s="32" t="n">
        <v>42626.6444444444</v>
      </c>
      <c r="G123" s="3" t="n">
        <f aca="false">'Names, Locations, Dates, Descr'!G126</f>
        <v>0</v>
      </c>
      <c r="H123" s="27" t="s">
        <v>1850</v>
      </c>
      <c r="I123" s="28" t="s">
        <v>362</v>
      </c>
    </row>
    <row r="124" customFormat="false" ht="12.75" hidden="false" customHeight="false" outlineLevel="0" collapsed="false">
      <c r="A124" s="31" t="str">
        <f aca="false">HYPERLINK(H124,I124)</f>
        <v>IMG_9092</v>
      </c>
      <c r="B124" s="3" t="str">
        <f aca="false">'Names, Locations, Dates, Descr'!C127</f>
        <v>Parking Area: Union Pass</v>
      </c>
      <c r="C124" s="3" t="str">
        <f aca="false">'Names, Locations, Dates, Descr'!D127</f>
        <v>Union Pass, Wyoming</v>
      </c>
      <c r="D124" s="4" t="n">
        <f aca="false">'Names, Locations, Dates, Descr'!E127</f>
        <v>43.48134</v>
      </c>
      <c r="E124" s="4" t="n">
        <f aca="false">'Names, Locations, Dates, Descr'!F127</f>
        <v>109.87655</v>
      </c>
      <c r="F124" s="32" t="n">
        <v>42626.6444444444</v>
      </c>
      <c r="G124" s="3" t="n">
        <f aca="false">'Names, Locations, Dates, Descr'!G127</f>
        <v>0</v>
      </c>
      <c r="H124" s="27" t="s">
        <v>1851</v>
      </c>
      <c r="I124" s="28" t="s">
        <v>365</v>
      </c>
    </row>
    <row r="125" customFormat="false" ht="22.5" hidden="false" customHeight="false" outlineLevel="0" collapsed="false">
      <c r="A125" s="31" t="str">
        <f aca="false">HYPERLINK(H125,I125)</f>
        <v>IMG_9093</v>
      </c>
      <c r="B125" s="3" t="str">
        <f aca="false">'Names, Locations, Dates, Descr'!C128</f>
        <v>Crest of Union Pass</v>
      </c>
      <c r="C125" s="3" t="str">
        <f aca="false">'Names, Locations, Dates, Descr'!D128</f>
        <v>Union Pass, Wyoming</v>
      </c>
      <c r="D125" s="4" t="n">
        <f aca="false">'Names, Locations, Dates, Descr'!E128</f>
        <v>43.48134</v>
      </c>
      <c r="E125" s="4" t="n">
        <f aca="false">'Names, Locations, Dates, Descr'!F128</f>
        <v>109.87655</v>
      </c>
      <c r="F125" s="32" t="n">
        <v>42626.6444444444</v>
      </c>
      <c r="G125" s="3" t="str">
        <f aca="false">'Names, Locations, Dates, Descr'!G128</f>
        <v>looking southward to the crest of the pass. The old trail is in a small saddle to the west.</v>
      </c>
      <c r="H125" s="27" t="s">
        <v>1852</v>
      </c>
      <c r="I125" s="28" t="s">
        <v>369</v>
      </c>
    </row>
    <row r="126" customFormat="false" ht="22.5" hidden="false" customHeight="false" outlineLevel="0" collapsed="false">
      <c r="A126" s="31" t="str">
        <f aca="false">HYPERLINK(H126,I126)</f>
        <v>IMG_9094</v>
      </c>
      <c r="B126" s="3" t="str">
        <f aca="false">'Names, Locations, Dates, Descr'!C129</f>
        <v>Crest of Union Pass</v>
      </c>
      <c r="C126" s="3" t="str">
        <f aca="false">'Names, Locations, Dates, Descr'!D129</f>
        <v>Union Pass, Wyoming</v>
      </c>
      <c r="D126" s="4" t="n">
        <f aca="false">'Names, Locations, Dates, Descr'!E129</f>
        <v>43.48134</v>
      </c>
      <c r="E126" s="4" t="n">
        <f aca="false">'Names, Locations, Dates, Descr'!F129</f>
        <v>109.87655</v>
      </c>
      <c r="F126" s="32" t="n">
        <v>42626.6451388889</v>
      </c>
      <c r="G126" s="3" t="str">
        <f aca="false">'Names, Locations, Dates, Descr'!G129</f>
        <v>looking southward to the crest of the pass. The old trail is in a small saddle to the west.</v>
      </c>
      <c r="H126" s="27" t="s">
        <v>1853</v>
      </c>
      <c r="I126" s="28" t="s">
        <v>371</v>
      </c>
    </row>
    <row r="127" customFormat="false" ht="12.75" hidden="false" customHeight="false" outlineLevel="0" collapsed="false">
      <c r="A127" s="31" t="str">
        <f aca="false">HYPERLINK(H127,I127)</f>
        <v>IMG_9095</v>
      </c>
      <c r="B127" s="3" t="str">
        <f aca="false">'Names, Locations, Dates, Descr'!C130</f>
        <v>Union Pass</v>
      </c>
      <c r="C127" s="3" t="str">
        <f aca="false">'Names, Locations, Dates, Descr'!D130</f>
        <v>Union Pass, Wyoming</v>
      </c>
      <c r="D127" s="4" t="n">
        <f aca="false">'Names, Locations, Dates, Descr'!E130</f>
        <v>43.48134</v>
      </c>
      <c r="E127" s="4" t="n">
        <f aca="false">'Names, Locations, Dates, Descr'!F130</f>
        <v>109.87655</v>
      </c>
      <c r="F127" s="32" t="n">
        <v>42626.6465277778</v>
      </c>
      <c r="G127" s="3" t="str">
        <f aca="false">'Names, Locations, Dates, Descr'!G130</f>
        <v>Steve F. Russell</v>
      </c>
      <c r="H127" s="27" t="s">
        <v>1854</v>
      </c>
      <c r="I127" s="28" t="s">
        <v>374</v>
      </c>
    </row>
    <row r="128" customFormat="false" ht="12.75" hidden="false" customHeight="false" outlineLevel="0" collapsed="false">
      <c r="A128" s="31" t="str">
        <f aca="false">HYPERLINK(H128,I128)</f>
        <v>IMG_9096</v>
      </c>
      <c r="B128" s="3" t="str">
        <f aca="false">'Names, Locations, Dates, Descr'!C131</f>
        <v>Union Pass</v>
      </c>
      <c r="C128" s="3" t="str">
        <f aca="false">'Names, Locations, Dates, Descr'!D131</f>
        <v>Union Pass, Wyoming</v>
      </c>
      <c r="D128" s="4" t="n">
        <f aca="false">'Names, Locations, Dates, Descr'!E131</f>
        <v>43.48134</v>
      </c>
      <c r="E128" s="4" t="n">
        <f aca="false">'Names, Locations, Dates, Descr'!F131</f>
        <v>109.87655</v>
      </c>
      <c r="F128" s="32" t="n">
        <v>42626.6493055556</v>
      </c>
      <c r="G128" s="3" t="str">
        <f aca="false">'Names, Locations, Dates, Descr'!G131</f>
        <v>Steve F. Russell</v>
      </c>
      <c r="H128" s="27" t="s">
        <v>1855</v>
      </c>
      <c r="I128" s="28" t="s">
        <v>376</v>
      </c>
    </row>
    <row r="129" customFormat="false" ht="22.5" hidden="false" customHeight="false" outlineLevel="0" collapsed="false">
      <c r="A129" s="31" t="str">
        <f aca="false">HYPERLINK(H129,I129)</f>
        <v>IMG_9097</v>
      </c>
      <c r="B129" s="3" t="str">
        <f aca="false">'Names, Locations, Dates, Descr'!C132</f>
        <v>Crest of Union Pass</v>
      </c>
      <c r="C129" s="3" t="str">
        <f aca="false">'Names, Locations, Dates, Descr'!D132</f>
        <v>Union Pass, Wyoming</v>
      </c>
      <c r="D129" s="4" t="n">
        <f aca="false">'Names, Locations, Dates, Descr'!E132</f>
        <v>43.48134</v>
      </c>
      <c r="E129" s="4" t="n">
        <f aca="false">'Names, Locations, Dates, Descr'!F132</f>
        <v>109.87655</v>
      </c>
      <c r="F129" s="32" t="n">
        <v>42626.65</v>
      </c>
      <c r="G129" s="3" t="str">
        <f aca="false">'Names, Locations, Dates, Descr'!G132</f>
        <v>looking southward to the crest of the pass. The old trail is in a small saddle to the west.</v>
      </c>
      <c r="H129" s="27" t="s">
        <v>1856</v>
      </c>
      <c r="I129" s="28" t="s">
        <v>378</v>
      </c>
    </row>
    <row r="130" customFormat="false" ht="22.5" hidden="false" customHeight="false" outlineLevel="0" collapsed="false">
      <c r="A130" s="31" t="str">
        <f aca="false">HYPERLINK(H130,I130)</f>
        <v>IMG_9098</v>
      </c>
      <c r="B130" s="3" t="str">
        <f aca="false">'Names, Locations, Dates, Descr'!C133</f>
        <v>Small valley to the north of Union Pass</v>
      </c>
      <c r="C130" s="3" t="str">
        <f aca="false">'Names, Locations, Dates, Descr'!D133</f>
        <v>Union Pass, Wyoming</v>
      </c>
      <c r="D130" s="4" t="n">
        <f aca="false">'Names, Locations, Dates, Descr'!E133</f>
        <v>43.48134</v>
      </c>
      <c r="E130" s="4" t="n">
        <f aca="false">'Names, Locations, Dates, Descr'!F133</f>
        <v>109.87655</v>
      </c>
      <c r="F130" s="32" t="n">
        <v>42626.65</v>
      </c>
      <c r="G130" s="3" t="str">
        <f aca="false">'Names, Locations, Dates, Descr'!G133</f>
        <v>The old trail is in the small valley to the right</v>
      </c>
      <c r="H130" s="27" t="s">
        <v>1857</v>
      </c>
      <c r="I130" s="28" t="s">
        <v>382</v>
      </c>
    </row>
    <row r="131" customFormat="false" ht="22.5" hidden="false" customHeight="false" outlineLevel="0" collapsed="false">
      <c r="A131" s="31" t="str">
        <f aca="false">HYPERLINK(H131,I131)</f>
        <v>IMG_9099</v>
      </c>
      <c r="B131" s="3" t="str">
        <f aca="false">'Names, Locations, Dates, Descr'!C134</f>
        <v>Looking southward from Union Pass</v>
      </c>
      <c r="C131" s="3" t="str">
        <f aca="false">'Names, Locations, Dates, Descr'!D134</f>
        <v>Union Pass, Wyoming</v>
      </c>
      <c r="D131" s="4" t="n">
        <f aca="false">'Names, Locations, Dates, Descr'!E134</f>
        <v>0</v>
      </c>
      <c r="E131" s="4" t="n">
        <f aca="false">'Names, Locations, Dates, Descr'!F134</f>
        <v>0</v>
      </c>
      <c r="F131" s="32" t="n">
        <v>42626.6611111111</v>
      </c>
      <c r="G131" s="3" t="n">
        <f aca="false">'Names, Locations, Dates, Descr'!G134</f>
        <v>0</v>
      </c>
      <c r="H131" s="27" t="s">
        <v>1858</v>
      </c>
      <c r="I131" s="28" t="s">
        <v>385</v>
      </c>
    </row>
    <row r="132" customFormat="false" ht="22.5" hidden="false" customHeight="false" outlineLevel="0" collapsed="false">
      <c r="A132" s="31" t="str">
        <f aca="false">HYPERLINK(H132,I132)</f>
        <v>IMG_9100</v>
      </c>
      <c r="B132" s="3" t="str">
        <f aca="false">'Names, Locations, Dates, Descr'!C135</f>
        <v>Looking southeast at the crest of the Wind River Range</v>
      </c>
      <c r="C132" s="3" t="str">
        <f aca="false">'Names, Locations, Dates, Descr'!D135</f>
        <v>From the Union Pass Road, south of Union Pass and near Mosquito Lake</v>
      </c>
      <c r="D132" s="4" t="n">
        <f aca="false">'Names, Locations, Dates, Descr'!E135</f>
        <v>0</v>
      </c>
      <c r="E132" s="4" t="n">
        <f aca="false">'Names, Locations, Dates, Descr'!F135</f>
        <v>0</v>
      </c>
      <c r="F132" s="32" t="n">
        <v>42626.6611111111</v>
      </c>
      <c r="G132" s="3" t="n">
        <f aca="false">'Names, Locations, Dates, Descr'!G135</f>
        <v>0</v>
      </c>
      <c r="H132" s="27" t="s">
        <v>1859</v>
      </c>
      <c r="I132" s="28" t="s">
        <v>389</v>
      </c>
    </row>
    <row r="133" customFormat="false" ht="12.75" hidden="false" customHeight="false" outlineLevel="0" collapsed="false">
      <c r="A133" s="31" t="str">
        <f aca="false">HYPERLINK(H133,I133)</f>
        <v>IMG_9101</v>
      </c>
      <c r="B133" s="3" t="n">
        <f aca="false">'Names, Locations, Dates, Descr'!C136</f>
        <v>0</v>
      </c>
      <c r="C133" s="3" t="n">
        <f aca="false">'Names, Locations, Dates, Descr'!D136</f>
        <v>0</v>
      </c>
      <c r="D133" s="4" t="n">
        <f aca="false">'Names, Locations, Dates, Descr'!E136</f>
        <v>0</v>
      </c>
      <c r="E133" s="4" t="n">
        <f aca="false">'Names, Locations, Dates, Descr'!F136</f>
        <v>0</v>
      </c>
      <c r="F133" s="32" t="n">
        <v>42626.6611111111</v>
      </c>
      <c r="G133" s="3" t="n">
        <f aca="false">'Names, Locations, Dates, Descr'!G136</f>
        <v>0</v>
      </c>
      <c r="H133" s="27" t="s">
        <v>1860</v>
      </c>
      <c r="I133" s="28" t="s">
        <v>391</v>
      </c>
    </row>
    <row r="134" customFormat="false" ht="22.5" hidden="false" customHeight="false" outlineLevel="0" collapsed="false">
      <c r="A134" s="31" t="str">
        <f aca="false">HYPERLINK(H134,I134)</f>
        <v>IMG_9102</v>
      </c>
      <c r="B134" s="3" t="str">
        <f aca="false">'Names, Locations, Dates, Descr'!C137</f>
        <v>Looking southeast at the crest of the Wind River Range</v>
      </c>
      <c r="C134" s="3" t="str">
        <f aca="false">'Names, Locations, Dates, Descr'!D137</f>
        <v>From the Union Pass Road, south of Union Pass and near Mosquito Lake</v>
      </c>
      <c r="D134" s="4" t="str">
        <f aca="false">'Names, Locations, Dates, Descr'!E137</f>
        <v>_</v>
      </c>
      <c r="E134" s="4" t="str">
        <f aca="false">'Names, Locations, Dates, Descr'!F137</f>
        <v>_</v>
      </c>
      <c r="F134" s="32" t="n">
        <v>42626.6722222222</v>
      </c>
      <c r="G134" s="3" t="n">
        <f aca="false">'Names, Locations, Dates, Descr'!G137</f>
        <v>0</v>
      </c>
      <c r="H134" s="27" t="s">
        <v>1861</v>
      </c>
      <c r="I134" s="28" t="s">
        <v>394</v>
      </c>
    </row>
    <row r="135" customFormat="false" ht="22.5" hidden="false" customHeight="false" outlineLevel="0" collapsed="false">
      <c r="A135" s="31" t="str">
        <f aca="false">HYPERLINK(H135,I135)</f>
        <v>IMG_9103</v>
      </c>
      <c r="B135" s="3" t="str">
        <f aca="false">'Names, Locations, Dates, Descr'!C138</f>
        <v>Sign: Grizzly Bear Area, Special Rules Apply</v>
      </c>
      <c r="C135" s="3" t="str">
        <f aca="false">'Names, Locations, Dates, Descr'!D138</f>
        <v>Forest Road 10900 south of Union Pass, Wyoming</v>
      </c>
      <c r="D135" s="4" t="n">
        <f aca="false">'Names, Locations, Dates, Descr'!E138</f>
        <v>0</v>
      </c>
      <c r="E135" s="4" t="n">
        <f aca="false">'Names, Locations, Dates, Descr'!F138</f>
        <v>0</v>
      </c>
      <c r="F135" s="32" t="n">
        <v>42626.6743055556</v>
      </c>
      <c r="G135" s="5" t="n">
        <f aca="false">'Names, Locations, Dates, Descr'!G138</f>
        <v>0</v>
      </c>
      <c r="H135" s="27" t="s">
        <v>1862</v>
      </c>
      <c r="I135" s="28" t="s">
        <v>398</v>
      </c>
    </row>
    <row r="136" customFormat="false" ht="22.5" hidden="false" customHeight="false" outlineLevel="0" collapsed="false">
      <c r="A136" s="31" t="str">
        <f aca="false">HYPERLINK(H136,I136)</f>
        <v>IMG_9104</v>
      </c>
      <c r="B136" s="3" t="str">
        <f aca="false">'Names, Locations, Dates, Descr'!C139</f>
        <v>Road Junction Sign, Forest Roads 016 and 653</v>
      </c>
      <c r="C136" s="3" t="str">
        <f aca="false">'Names, Locations, Dates, Descr'!D139</f>
        <v>Teton National Forest</v>
      </c>
      <c r="D136" s="4" t="n">
        <f aca="false">'Names, Locations, Dates, Descr'!E139</f>
        <v>43.46882</v>
      </c>
      <c r="E136" s="4" t="n">
        <f aca="false">'Names, Locations, Dates, Descr'!F139</f>
        <v>109.93645</v>
      </c>
      <c r="F136" s="32" t="n">
        <v>42626.6895833333</v>
      </c>
      <c r="G136" s="3" t="str">
        <f aca="false">'Names, Locations, Dates, Descr'!G139</f>
        <v>Green River, 23 miles</v>
      </c>
      <c r="H136" s="27" t="s">
        <v>1863</v>
      </c>
      <c r="I136" s="28" t="s">
        <v>403</v>
      </c>
    </row>
    <row r="137" customFormat="false" ht="12.75" hidden="false" customHeight="false" outlineLevel="0" collapsed="false">
      <c r="A137" s="31" t="str">
        <f aca="false">HYPERLINK(H137,I137)</f>
        <v>IMG_9105</v>
      </c>
      <c r="B137" s="3" t="str">
        <f aca="false">'Names, Locations, Dates, Descr'!C140</f>
        <v>Fall Colors</v>
      </c>
      <c r="C137" s="3" t="str">
        <f aca="false">'Names, Locations, Dates, Descr'!D140</f>
        <v>South of Union Pass</v>
      </c>
      <c r="D137" s="4" t="n">
        <f aca="false">'Names, Locations, Dates, Descr'!E140</f>
        <v>0</v>
      </c>
      <c r="E137" s="4" t="n">
        <f aca="false">'Names, Locations, Dates, Descr'!F140</f>
        <v>0</v>
      </c>
      <c r="F137" s="32" t="n">
        <v>42626.7243055556</v>
      </c>
      <c r="G137" s="3" t="n">
        <f aca="false">'Names, Locations, Dates, Descr'!G140</f>
        <v>0</v>
      </c>
      <c r="H137" s="27" t="s">
        <v>1864</v>
      </c>
      <c r="I137" s="28" t="s">
        <v>407</v>
      </c>
    </row>
    <row r="138" customFormat="false" ht="12.75" hidden="false" customHeight="false" outlineLevel="0" collapsed="false">
      <c r="A138" s="31" t="str">
        <f aca="false">HYPERLINK(H138,I138)</f>
        <v>IMG_9106</v>
      </c>
      <c r="B138" s="3" t="str">
        <f aca="false">'Names, Locations, Dates, Descr'!C141</f>
        <v>Fall Colors</v>
      </c>
      <c r="C138" s="3" t="str">
        <f aca="false">'Names, Locations, Dates, Descr'!D141</f>
        <v>South of Union Pass</v>
      </c>
      <c r="D138" s="4" t="n">
        <f aca="false">'Names, Locations, Dates, Descr'!E141</f>
        <v>0</v>
      </c>
      <c r="E138" s="4" t="n">
        <f aca="false">'Names, Locations, Dates, Descr'!F141</f>
        <v>0</v>
      </c>
      <c r="F138" s="32" t="n">
        <v>42626.725</v>
      </c>
      <c r="G138" s="3" t="n">
        <f aca="false">'Names, Locations, Dates, Descr'!G141</f>
        <v>0</v>
      </c>
      <c r="H138" s="27" t="s">
        <v>1865</v>
      </c>
      <c r="I138" s="28" t="s">
        <v>409</v>
      </c>
    </row>
    <row r="139" customFormat="false" ht="12.75" hidden="false" customHeight="false" outlineLevel="0" collapsed="false">
      <c r="A139" s="31" t="str">
        <f aca="false">HYPERLINK(H139,I139)</f>
        <v>IMG_9107</v>
      </c>
      <c r="B139" s="3" t="str">
        <f aca="false">'Names, Locations, Dates, Descr'!C142</f>
        <v>Meadows</v>
      </c>
      <c r="C139" s="3" t="str">
        <f aca="false">'Names, Locations, Dates, Descr'!D142</f>
        <v>South of Union Pass</v>
      </c>
      <c r="D139" s="4" t="n">
        <f aca="false">'Names, Locations, Dates, Descr'!E142</f>
        <v>0</v>
      </c>
      <c r="E139" s="4" t="n">
        <f aca="false">'Names, Locations, Dates, Descr'!F142</f>
        <v>0</v>
      </c>
      <c r="F139" s="32" t="n">
        <v>42626.7277777778</v>
      </c>
      <c r="G139" s="3" t="n">
        <f aca="false">'Names, Locations, Dates, Descr'!G142</f>
        <v>0</v>
      </c>
      <c r="H139" s="27" t="s">
        <v>1866</v>
      </c>
      <c r="I139" s="28" t="s">
        <v>412</v>
      </c>
    </row>
    <row r="140" customFormat="false" ht="12.75" hidden="false" customHeight="false" outlineLevel="0" collapsed="false">
      <c r="A140" s="31" t="str">
        <f aca="false">HYPERLINK(H140,I140)</f>
        <v>IMG_9108</v>
      </c>
      <c r="B140" s="3" t="str">
        <f aca="false">'Names, Locations, Dates, Descr'!C143</f>
        <v>Fall Colors</v>
      </c>
      <c r="C140" s="3" t="str">
        <f aca="false">'Names, Locations, Dates, Descr'!D143</f>
        <v>South of Union Pass</v>
      </c>
      <c r="D140" s="4" t="n">
        <f aca="false">'Names, Locations, Dates, Descr'!E143</f>
        <v>0</v>
      </c>
      <c r="E140" s="4" t="n">
        <f aca="false">'Names, Locations, Dates, Descr'!F143</f>
        <v>0</v>
      </c>
      <c r="F140" s="32" t="n">
        <v>42626.7375</v>
      </c>
      <c r="G140" s="3" t="n">
        <f aca="false">'Names, Locations, Dates, Descr'!G143</f>
        <v>0</v>
      </c>
      <c r="H140" s="27" t="s">
        <v>1867</v>
      </c>
      <c r="I140" s="28" t="s">
        <v>414</v>
      </c>
    </row>
    <row r="141" customFormat="false" ht="12.75" hidden="false" customHeight="false" outlineLevel="0" collapsed="false">
      <c r="A141" s="31" t="str">
        <f aca="false">HYPERLINK(H141,I141)</f>
        <v>IMG_9109</v>
      </c>
      <c r="B141" s="3" t="str">
        <f aca="false">'Names, Locations, Dates, Descr'!C144</f>
        <v>Coming off the pass</v>
      </c>
      <c r="C141" s="3" t="str">
        <f aca="false">'Names, Locations, Dates, Descr'!D144</f>
        <v>South of Union Pass</v>
      </c>
      <c r="D141" s="4" t="n">
        <f aca="false">'Names, Locations, Dates, Descr'!E144</f>
        <v>0</v>
      </c>
      <c r="E141" s="4" t="n">
        <f aca="false">'Names, Locations, Dates, Descr'!F144</f>
        <v>0</v>
      </c>
      <c r="F141" s="32" t="n">
        <v>42626.7576388889</v>
      </c>
      <c r="G141" s="3" t="n">
        <f aca="false">'Names, Locations, Dates, Descr'!G144</f>
        <v>0</v>
      </c>
      <c r="H141" s="27" t="s">
        <v>1868</v>
      </c>
      <c r="I141" s="28" t="s">
        <v>417</v>
      </c>
    </row>
    <row r="142" customFormat="false" ht="12.75" hidden="false" customHeight="false" outlineLevel="0" collapsed="false">
      <c r="A142" s="31" t="str">
        <f aca="false">HYPERLINK(H142,I142)</f>
        <v>IMG_9110</v>
      </c>
      <c r="B142" s="3" t="str">
        <f aca="false">'Names, Locations, Dates, Descr'!C145</f>
        <v>Meadows along the Green River</v>
      </c>
      <c r="C142" s="3" t="str">
        <f aca="false">'Names, Locations, Dates, Descr'!D145</f>
        <v>Green River, Wyoming</v>
      </c>
      <c r="D142" s="4" t="n">
        <f aca="false">'Names, Locations, Dates, Descr'!E145</f>
        <v>0</v>
      </c>
      <c r="E142" s="4" t="n">
        <f aca="false">'Names, Locations, Dates, Descr'!F145</f>
        <v>0</v>
      </c>
      <c r="F142" s="32" t="n">
        <v>42626.7701388889</v>
      </c>
      <c r="G142" s="3" t="n">
        <f aca="false">'Names, Locations, Dates, Descr'!G145</f>
        <v>0</v>
      </c>
      <c r="H142" s="27" t="s">
        <v>1869</v>
      </c>
      <c r="I142" s="28" t="s">
        <v>421</v>
      </c>
    </row>
    <row r="143" customFormat="false" ht="22.5" hidden="false" customHeight="false" outlineLevel="0" collapsed="false">
      <c r="A143" s="31" t="str">
        <f aca="false">HYPERLINK(H143,I143)</f>
        <v>IMG_9111</v>
      </c>
      <c r="B143" s="3" t="str">
        <f aca="false">'Names, Locations, Dates, Descr'!C146</f>
        <v>Union Pass Road</v>
      </c>
      <c r="C143" s="3" t="str">
        <f aca="false">'Names, Locations, Dates, Descr'!D146</f>
        <v>near the Green River on the south side of Union Pass</v>
      </c>
      <c r="D143" s="4" t="n">
        <f aca="false">'Names, Locations, Dates, Descr'!E146</f>
        <v>0</v>
      </c>
      <c r="E143" s="4" t="n">
        <f aca="false">'Names, Locations, Dates, Descr'!F146</f>
        <v>0</v>
      </c>
      <c r="F143" s="32" t="n">
        <v>42626.7722222222</v>
      </c>
      <c r="G143" s="3" t="n">
        <f aca="false">'Names, Locations, Dates, Descr'!G146</f>
        <v>0</v>
      </c>
      <c r="H143" s="27" t="s">
        <v>1870</v>
      </c>
      <c r="I143" s="28" t="s">
        <v>425</v>
      </c>
    </row>
    <row r="144" customFormat="false" ht="22.5" hidden="false" customHeight="false" outlineLevel="0" collapsed="false">
      <c r="A144" s="31" t="str">
        <f aca="false">HYPERLINK(H144,I144)</f>
        <v>IMG_9112</v>
      </c>
      <c r="B144" s="3" t="str">
        <f aca="false">'Names, Locations, Dates, Descr'!C147</f>
        <v>Sign: Union Pass Road #600</v>
      </c>
      <c r="C144" s="3" t="str">
        <f aca="false">'Names, Locations, Dates, Descr'!D147</f>
        <v>Junction of Union Pass Road #600 and Green River Road #650</v>
      </c>
      <c r="D144" s="4" t="n">
        <f aca="false">'Names, Locations, Dates, Descr'!E147</f>
        <v>43.30895</v>
      </c>
      <c r="E144" s="4" t="n">
        <f aca="false">'Names, Locations, Dates, Descr'!F147</f>
        <v>110.02347</v>
      </c>
      <c r="F144" s="32" t="n">
        <v>42626.7791666667</v>
      </c>
      <c r="G144" s="3" t="n">
        <f aca="false">'Names, Locations, Dates, Descr'!G147</f>
        <v>0</v>
      </c>
      <c r="H144" s="27" t="s">
        <v>1871</v>
      </c>
      <c r="I144" s="28" t="s">
        <v>429</v>
      </c>
    </row>
    <row r="145" customFormat="false" ht="12.75" hidden="false" customHeight="false" outlineLevel="0" collapsed="false">
      <c r="A145" s="31" t="str">
        <f aca="false">HYPERLINK(H145,I145)</f>
        <v>IMG_9113</v>
      </c>
      <c r="B145" s="3" t="str">
        <f aca="false">'Names, Locations, Dates, Descr'!C148</f>
        <v>Vintage Sign: Twinkies</v>
      </c>
      <c r="C145" s="3" t="str">
        <f aca="false">'Names, Locations, Dates, Descr'!D148</f>
        <v>Wrangler Café, Pinedale, Wyoming</v>
      </c>
      <c r="D145" s="4" t="n">
        <f aca="false">'Names, Locations, Dates, Descr'!E148</f>
        <v>42.867</v>
      </c>
      <c r="E145" s="4" t="n">
        <f aca="false">'Names, Locations, Dates, Descr'!F148</f>
        <v>109.873201</v>
      </c>
      <c r="F145" s="34" t="n">
        <v>42627.3770833333</v>
      </c>
      <c r="G145" s="3" t="n">
        <f aca="false">'Names, Locations, Dates, Descr'!G148</f>
        <v>0</v>
      </c>
      <c r="H145" s="27" t="s">
        <v>1872</v>
      </c>
      <c r="I145" s="28" t="s">
        <v>433</v>
      </c>
    </row>
    <row r="146" customFormat="false" ht="12.75" hidden="false" customHeight="false" outlineLevel="0" collapsed="false">
      <c r="A146" s="31" t="str">
        <f aca="false">HYPERLINK(H146,I146)</f>
        <v>IMG_9114</v>
      </c>
      <c r="B146" s="3" t="str">
        <f aca="false">'Names, Locations, Dates, Descr'!C149</f>
        <v>Vintage Sign: Cracker Jack</v>
      </c>
      <c r="C146" s="3" t="str">
        <f aca="false">'Names, Locations, Dates, Descr'!D149</f>
        <v>Wrangler Café, Pinedale, Wyoming</v>
      </c>
      <c r="D146" s="4" t="n">
        <f aca="false">'Names, Locations, Dates, Descr'!E149</f>
        <v>42.867</v>
      </c>
      <c r="E146" s="4" t="n">
        <f aca="false">'Names, Locations, Dates, Descr'!F149</f>
        <v>109.873201</v>
      </c>
      <c r="F146" s="34" t="n">
        <v>42627.3770833333</v>
      </c>
      <c r="G146" s="3" t="n">
        <f aca="false">'Names, Locations, Dates, Descr'!G149</f>
        <v>0</v>
      </c>
      <c r="H146" s="27" t="s">
        <v>1873</v>
      </c>
      <c r="I146" s="28" t="s">
        <v>436</v>
      </c>
    </row>
    <row r="147" customFormat="false" ht="12.75" hidden="false" customHeight="false" outlineLevel="0" collapsed="false">
      <c r="A147" s="31" t="str">
        <f aca="false">HYPERLINK(H147,I147)</f>
        <v>IMG_9115</v>
      </c>
      <c r="B147" s="3" t="str">
        <f aca="false">'Names, Locations, Dates, Descr'!C150</f>
        <v>Vintage Sign: Cracker Jack</v>
      </c>
      <c r="C147" s="3" t="str">
        <f aca="false">'Names, Locations, Dates, Descr'!D150</f>
        <v>Wrangler Café, Pinedale, Wyoming</v>
      </c>
      <c r="D147" s="4" t="n">
        <f aca="false">'Names, Locations, Dates, Descr'!E150</f>
        <v>42.867</v>
      </c>
      <c r="E147" s="4" t="n">
        <f aca="false">'Names, Locations, Dates, Descr'!F150</f>
        <v>109.873201</v>
      </c>
      <c r="F147" s="34" t="n">
        <v>42627.3770833333</v>
      </c>
      <c r="G147" s="3" t="n">
        <f aca="false">'Names, Locations, Dates, Descr'!G150</f>
        <v>0</v>
      </c>
      <c r="H147" s="27" t="s">
        <v>1874</v>
      </c>
      <c r="I147" s="28" t="s">
        <v>438</v>
      </c>
    </row>
    <row r="148" customFormat="false" ht="12.75" hidden="false" customHeight="false" outlineLevel="0" collapsed="false">
      <c r="A148" s="31" t="str">
        <f aca="false">HYPERLINK(H148,I148)</f>
        <v>IMG_9116</v>
      </c>
      <c r="B148" s="3" t="str">
        <f aca="false">'Names, Locations, Dates, Descr'!C151</f>
        <v>Vintage Sign: Pillsbury Dough Boy</v>
      </c>
      <c r="C148" s="3" t="str">
        <f aca="false">'Names, Locations, Dates, Descr'!D151</f>
        <v>Wrangler Café, Pinedale, Wyoming</v>
      </c>
      <c r="D148" s="4" t="n">
        <f aca="false">'Names, Locations, Dates, Descr'!E151</f>
        <v>42.867</v>
      </c>
      <c r="E148" s="4" t="n">
        <f aca="false">'Names, Locations, Dates, Descr'!F151</f>
        <v>109.873201</v>
      </c>
      <c r="F148" s="34" t="n">
        <v>42627.3777777778</v>
      </c>
      <c r="G148" s="3" t="n">
        <f aca="false">'Names, Locations, Dates, Descr'!G151</f>
        <v>0</v>
      </c>
      <c r="H148" s="27" t="s">
        <v>1875</v>
      </c>
      <c r="I148" s="28" t="s">
        <v>441</v>
      </c>
    </row>
    <row r="149" customFormat="false" ht="12.75" hidden="false" customHeight="false" outlineLevel="0" collapsed="false">
      <c r="A149" s="31" t="str">
        <f aca="false">HYPERLINK(H149,I149)</f>
        <v>IMG_9117</v>
      </c>
      <c r="B149" s="3" t="str">
        <f aca="false">'Names, Locations, Dates, Descr'!C152</f>
        <v>Rain over the Wyoming Range</v>
      </c>
      <c r="C149" s="3" t="str">
        <f aca="false">'Names, Locations, Dates, Descr'!D152</f>
        <v>Daniel, Wyoming</v>
      </c>
      <c r="D149" s="4" t="n">
        <f aca="false">'Names, Locations, Dates, Descr'!E152</f>
        <v>0</v>
      </c>
      <c r="E149" s="4" t="n">
        <f aca="false">'Names, Locations, Dates, Descr'!F152</f>
        <v>0</v>
      </c>
      <c r="F149" s="34" t="n">
        <v>42627.3888888889</v>
      </c>
      <c r="G149" s="3" t="n">
        <f aca="false">'Names, Locations, Dates, Descr'!G152</f>
        <v>0</v>
      </c>
      <c r="H149" s="27" t="s">
        <v>1876</v>
      </c>
      <c r="I149" s="28" t="s">
        <v>445</v>
      </c>
    </row>
    <row r="150" customFormat="false" ht="22.5" hidden="false" customHeight="false" outlineLevel="0" collapsed="false">
      <c r="A150" s="31" t="str">
        <f aca="false">HYPERLINK(H150,I150)</f>
        <v>IMG_9118</v>
      </c>
      <c r="B150" s="3" t="str">
        <f aca="false">'Names, Locations, Dates, Descr'!C153</f>
        <v>Fort Bonneville</v>
      </c>
      <c r="C150" s="3" t="str">
        <f aca="false">'Names, Locations, Dates, Descr'!D153</f>
        <v>3 miles west of Daniel Junction on State Highway 354</v>
      </c>
      <c r="D150" s="4" t="n">
        <f aca="false">'Names, Locations, Dates, Descr'!E153</f>
        <v>42.89488</v>
      </c>
      <c r="E150" s="4" t="n">
        <f aca="false">'Names, Locations, Dates, Descr'!F153</f>
        <v>110.1406</v>
      </c>
      <c r="F150" s="34" t="n">
        <v>42627.3965277778</v>
      </c>
      <c r="G150" s="3" t="n">
        <f aca="false">'Names, Locations, Dates, Descr'!G153</f>
        <v>0</v>
      </c>
      <c r="H150" s="27" t="s">
        <v>1877</v>
      </c>
      <c r="I150" s="28" t="s">
        <v>449</v>
      </c>
    </row>
    <row r="151" customFormat="false" ht="22.5" hidden="false" customHeight="false" outlineLevel="0" collapsed="false">
      <c r="A151" s="31" t="str">
        <f aca="false">HYPERLINK(H151,I151)</f>
        <v>IMG_9119</v>
      </c>
      <c r="B151" s="3" t="str">
        <f aca="false">'Names, Locations, Dates, Descr'!C154</f>
        <v>Fort Bonneville</v>
      </c>
      <c r="C151" s="3" t="str">
        <f aca="false">'Names, Locations, Dates, Descr'!D154</f>
        <v>3 miles west of Daniel Junction on State Highway 354</v>
      </c>
      <c r="D151" s="4" t="n">
        <f aca="false">'Names, Locations, Dates, Descr'!E154</f>
        <v>42.89488</v>
      </c>
      <c r="E151" s="4" t="n">
        <f aca="false">'Names, Locations, Dates, Descr'!F154</f>
        <v>110.1406</v>
      </c>
      <c r="F151" s="34" t="n">
        <v>42627.4</v>
      </c>
      <c r="G151" s="3" t="str">
        <f aca="false">'Names, Locations, Dates, Descr'!G154</f>
        <v>Stone monument in the rain</v>
      </c>
      <c r="H151" s="27" t="s">
        <v>1878</v>
      </c>
      <c r="I151" s="28" t="s">
        <v>452</v>
      </c>
    </row>
    <row r="152" customFormat="false" ht="22.5" hidden="false" customHeight="false" outlineLevel="0" collapsed="false">
      <c r="A152" s="31" t="str">
        <f aca="false">HYPERLINK(H152,I152)</f>
        <v>IMG_9120</v>
      </c>
      <c r="B152" s="3" t="str">
        <f aca="false">'Names, Locations, Dates, Descr'!C155</f>
        <v>Fort Bonneville</v>
      </c>
      <c r="C152" s="3" t="str">
        <f aca="false">'Names, Locations, Dates, Descr'!D155</f>
        <v>3 miles west of Daniel Junction on State Highway 354</v>
      </c>
      <c r="D152" s="4" t="n">
        <f aca="false">'Names, Locations, Dates, Descr'!E155</f>
        <v>42.89488</v>
      </c>
      <c r="E152" s="4" t="n">
        <f aca="false">'Names, Locations, Dates, Descr'!F155</f>
        <v>110.1406</v>
      </c>
      <c r="F152" s="34" t="n">
        <v>42627.4006944444</v>
      </c>
      <c r="G152" s="3" t="str">
        <f aca="false">'Names, Locations, Dates, Descr'!G155</f>
        <v>Stone monument in the rain</v>
      </c>
      <c r="H152" s="27" t="s">
        <v>1879</v>
      </c>
      <c r="I152" s="28" t="s">
        <v>454</v>
      </c>
    </row>
    <row r="153" customFormat="false" ht="22.5" hidden="false" customHeight="false" outlineLevel="0" collapsed="false">
      <c r="A153" s="31" t="str">
        <f aca="false">HYPERLINK(H153,I153)</f>
        <v>IMG_9121</v>
      </c>
      <c r="B153" s="3" t="str">
        <f aca="false">'Names, Locations, Dates, Descr'!C156</f>
        <v>Looking southward from Fort Bonneville</v>
      </c>
      <c r="C153" s="3" t="str">
        <f aca="false">'Names, Locations, Dates, Descr'!D156</f>
        <v>Old Fort Bonneville, Wyoming</v>
      </c>
      <c r="D153" s="4" t="n">
        <f aca="false">'Names, Locations, Dates, Descr'!E156</f>
        <v>0</v>
      </c>
      <c r="E153" s="4" t="n">
        <f aca="false">'Names, Locations, Dates, Descr'!F156</f>
        <v>0</v>
      </c>
      <c r="F153" s="34" t="n">
        <v>42627.4048611111</v>
      </c>
      <c r="G153" s="3" t="n">
        <f aca="false">'Names, Locations, Dates, Descr'!G156</f>
        <v>0</v>
      </c>
      <c r="H153" s="27" t="s">
        <v>1880</v>
      </c>
      <c r="I153" s="28" t="s">
        <v>458</v>
      </c>
    </row>
    <row r="154" customFormat="false" ht="22.5" hidden="false" customHeight="false" outlineLevel="0" collapsed="false">
      <c r="A154" s="31" t="str">
        <f aca="false">HYPERLINK(H154,I154)</f>
        <v>IMG_9122</v>
      </c>
      <c r="B154" s="3" t="str">
        <f aca="false">'Names, Locations, Dates, Descr'!C157</f>
        <v>Looking southward from Fort Bonneville</v>
      </c>
      <c r="C154" s="3" t="str">
        <f aca="false">'Names, Locations, Dates, Descr'!D157</f>
        <v>Old Fort Bonneville, Wyoming</v>
      </c>
      <c r="D154" s="4" t="n">
        <f aca="false">'Names, Locations, Dates, Descr'!E157</f>
        <v>0</v>
      </c>
      <c r="E154" s="4" t="n">
        <f aca="false">'Names, Locations, Dates, Descr'!F157</f>
        <v>0</v>
      </c>
      <c r="F154" s="34" t="n">
        <v>42627.4048611111</v>
      </c>
      <c r="G154" s="3" t="n">
        <f aca="false">'Names, Locations, Dates, Descr'!G157</f>
        <v>0</v>
      </c>
      <c r="H154" s="27" t="s">
        <v>1881</v>
      </c>
      <c r="I154" s="28" t="s">
        <v>460</v>
      </c>
    </row>
    <row r="155" customFormat="false" ht="12.75" hidden="false" customHeight="false" outlineLevel="0" collapsed="false">
      <c r="A155" s="31" t="str">
        <f aca="false">HYPERLINK(H155,I155)</f>
        <v>IMG_9123</v>
      </c>
      <c r="B155" s="3" t="str">
        <f aca="false">'Names, Locations, Dates, Descr'!C158</f>
        <v>Vallies south of Fort Bonneville</v>
      </c>
      <c r="C155" s="3" t="str">
        <f aca="false">'Names, Locations, Dates, Descr'!D158</f>
        <v>Old Fort Bonneville, Wyoming</v>
      </c>
      <c r="D155" s="4" t="n">
        <f aca="false">'Names, Locations, Dates, Descr'!E158</f>
        <v>0</v>
      </c>
      <c r="E155" s="4" t="n">
        <f aca="false">'Names, Locations, Dates, Descr'!F158</f>
        <v>0</v>
      </c>
      <c r="F155" s="34" t="n">
        <v>42627.4173611111</v>
      </c>
      <c r="G155" s="3" t="n">
        <f aca="false">'Names, Locations, Dates, Descr'!G158</f>
        <v>0</v>
      </c>
      <c r="H155" s="27" t="s">
        <v>1882</v>
      </c>
      <c r="I155" s="28" t="s">
        <v>463</v>
      </c>
    </row>
    <row r="156" customFormat="false" ht="12.75" hidden="false" customHeight="false" outlineLevel="0" collapsed="false">
      <c r="A156" s="31" t="str">
        <f aca="false">HYPERLINK(H156,I156)</f>
        <v>IMG_9124</v>
      </c>
      <c r="B156" s="3" t="str">
        <f aca="false">'Names, Locations, Dates, Descr'!C159</f>
        <v>Vallies south of Fort Bonneville</v>
      </c>
      <c r="C156" s="3" t="str">
        <f aca="false">'Names, Locations, Dates, Descr'!D159</f>
        <v>Old Fort Bonneville, Wyoming</v>
      </c>
      <c r="D156" s="4" t="n">
        <f aca="false">'Names, Locations, Dates, Descr'!E159</f>
        <v>0</v>
      </c>
      <c r="E156" s="4" t="n">
        <f aca="false">'Names, Locations, Dates, Descr'!F159</f>
        <v>0</v>
      </c>
      <c r="F156" s="34" t="n">
        <v>42627.4180555556</v>
      </c>
      <c r="G156" s="3" t="n">
        <f aca="false">'Names, Locations, Dates, Descr'!G159</f>
        <v>0</v>
      </c>
      <c r="H156" s="27" t="s">
        <v>1883</v>
      </c>
      <c r="I156" s="28" t="s">
        <v>465</v>
      </c>
    </row>
    <row r="157" customFormat="false" ht="12.75" hidden="false" customHeight="false" outlineLevel="0" collapsed="false">
      <c r="A157" s="31" t="str">
        <f aca="false">HYPERLINK(H157,I157)</f>
        <v>IMG_9125</v>
      </c>
      <c r="B157" s="3" t="str">
        <f aca="false">'Names, Locations, Dates, Descr'!C160</f>
        <v>Vallies south of Fort Bonneville</v>
      </c>
      <c r="C157" s="3" t="str">
        <f aca="false">'Names, Locations, Dates, Descr'!D160</f>
        <v>Old Fort Bonneville, Wyoming</v>
      </c>
      <c r="D157" s="4" t="n">
        <f aca="false">'Names, Locations, Dates, Descr'!E160</f>
        <v>0</v>
      </c>
      <c r="E157" s="4" t="n">
        <f aca="false">'Names, Locations, Dates, Descr'!F160</f>
        <v>0</v>
      </c>
      <c r="F157" s="34" t="n">
        <v>42627.4180555556</v>
      </c>
      <c r="G157" s="3" t="n">
        <f aca="false">'Names, Locations, Dates, Descr'!G160</f>
        <v>0</v>
      </c>
      <c r="H157" s="27" t="s">
        <v>1884</v>
      </c>
      <c r="I157" s="28" t="s">
        <v>467</v>
      </c>
    </row>
    <row r="158" customFormat="false" ht="12.75" hidden="false" customHeight="false" outlineLevel="0" collapsed="false">
      <c r="A158" s="31" t="str">
        <f aca="false">HYPERLINK(H158,I158)</f>
        <v>IMG_9126</v>
      </c>
      <c r="B158" s="3" t="str">
        <f aca="false">'Names, Locations, Dates, Descr'!C161</f>
        <v>Vallies south of Fort Bonneville</v>
      </c>
      <c r="C158" s="3" t="str">
        <f aca="false">'Names, Locations, Dates, Descr'!D161</f>
        <v>Old Fort Bonneville, Wyoming</v>
      </c>
      <c r="D158" s="4" t="n">
        <f aca="false">'Names, Locations, Dates, Descr'!E161</f>
        <v>0</v>
      </c>
      <c r="E158" s="4" t="n">
        <f aca="false">'Names, Locations, Dates, Descr'!F161</f>
        <v>0</v>
      </c>
      <c r="F158" s="34" t="n">
        <v>42627.41875</v>
      </c>
      <c r="G158" s="3" t="n">
        <f aca="false">'Names, Locations, Dates, Descr'!G161</f>
        <v>0</v>
      </c>
      <c r="H158" s="27" t="s">
        <v>1885</v>
      </c>
      <c r="I158" s="28" t="s">
        <v>469</v>
      </c>
    </row>
    <row r="159" customFormat="false" ht="12.75" hidden="false" customHeight="false" outlineLevel="0" collapsed="false">
      <c r="A159" s="31" t="str">
        <f aca="false">HYPERLINK(H159,I159)</f>
        <v>IMG_9127</v>
      </c>
      <c r="B159" s="3" t="str">
        <f aca="false">'Names, Locations, Dates, Descr'!C162</f>
        <v>Vallies south of Fort Bonneville</v>
      </c>
      <c r="C159" s="3" t="str">
        <f aca="false">'Names, Locations, Dates, Descr'!D162</f>
        <v>Old Fort Bonneville, Wyoming</v>
      </c>
      <c r="D159" s="4" t="n">
        <f aca="false">'Names, Locations, Dates, Descr'!E162</f>
        <v>0</v>
      </c>
      <c r="E159" s="4" t="n">
        <f aca="false">'Names, Locations, Dates, Descr'!F162</f>
        <v>0</v>
      </c>
      <c r="F159" s="34" t="n">
        <v>42627.41875</v>
      </c>
      <c r="G159" s="3" t="n">
        <f aca="false">'Names, Locations, Dates, Descr'!G162</f>
        <v>0</v>
      </c>
      <c r="H159" s="27" t="s">
        <v>1886</v>
      </c>
      <c r="I159" s="28" t="s">
        <v>471</v>
      </c>
    </row>
    <row r="160" customFormat="false" ht="12.75" hidden="false" customHeight="false" outlineLevel="0" collapsed="false">
      <c r="A160" s="31" t="str">
        <f aca="false">HYPERLINK(H160,I160)</f>
        <v>IMG_9128</v>
      </c>
      <c r="B160" s="3" t="str">
        <f aca="false">'Names, Locations, Dates, Descr'!C163</f>
        <v>Vallies south of Fort Bonneville</v>
      </c>
      <c r="C160" s="3" t="str">
        <f aca="false">'Names, Locations, Dates, Descr'!D163</f>
        <v>Old Fort Bonneville, Wyoming</v>
      </c>
      <c r="D160" s="4" t="n">
        <f aca="false">'Names, Locations, Dates, Descr'!E163</f>
        <v>0</v>
      </c>
      <c r="E160" s="4" t="n">
        <f aca="false">'Names, Locations, Dates, Descr'!F163</f>
        <v>0</v>
      </c>
      <c r="F160" s="34" t="n">
        <v>42627.41875</v>
      </c>
      <c r="G160" s="3" t="n">
        <f aca="false">'Names, Locations, Dates, Descr'!G163</f>
        <v>0</v>
      </c>
      <c r="H160" s="27" t="s">
        <v>1887</v>
      </c>
      <c r="I160" s="28" t="s">
        <v>473</v>
      </c>
    </row>
    <row r="161" customFormat="false" ht="12.75" hidden="false" customHeight="false" outlineLevel="0" collapsed="false">
      <c r="A161" s="31" t="str">
        <f aca="false">HYPERLINK(H161,I161)</f>
        <v>IMG_9129</v>
      </c>
      <c r="B161" s="3" t="str">
        <f aca="false">'Names, Locations, Dates, Descr'!C164</f>
        <v>Sign: Green River Rendezvous</v>
      </c>
      <c r="C161" s="3" t="str">
        <f aca="false">'Names, Locations, Dates, Descr'!D164</f>
        <v>north side of Daniel, Wyoming</v>
      </c>
      <c r="D161" s="4" t="n">
        <f aca="false">'Names, Locations, Dates, Descr'!E164</f>
        <v>0</v>
      </c>
      <c r="E161" s="4" t="n">
        <f aca="false">'Names, Locations, Dates, Descr'!F164</f>
        <v>0</v>
      </c>
      <c r="F161" s="34" t="n">
        <v>42627.4256944444</v>
      </c>
      <c r="G161" s="3" t="n">
        <f aca="false">'Names, Locations, Dates, Descr'!G164</f>
        <v>0</v>
      </c>
      <c r="H161" s="27" t="s">
        <v>1888</v>
      </c>
      <c r="I161" s="28" t="s">
        <v>477</v>
      </c>
    </row>
    <row r="162" customFormat="false" ht="33.75" hidden="false" customHeight="false" outlineLevel="0" collapsed="false">
      <c r="A162" s="31" t="str">
        <f aca="false">HYPERLINK(H162,I162)</f>
        <v>IMG_9130</v>
      </c>
      <c r="B162" s="3" t="str">
        <f aca="false">'Names, Locations, Dates, Descr'!C165</f>
        <v>1836 Green River Rendezvous Monument, Whitman &amp; Spalding</v>
      </c>
      <c r="C162" s="3" t="str">
        <f aca="false">'Names, Locations, Dates, Descr'!D165</f>
        <v>north side of Daniel, Wyoming</v>
      </c>
      <c r="D162" s="4" t="n">
        <f aca="false">'Names, Locations, Dates, Descr'!E165</f>
        <v>42.866748</v>
      </c>
      <c r="E162" s="4" t="n">
        <f aca="false">'Names, Locations, Dates, Descr'!F165</f>
        <v>110.071262</v>
      </c>
      <c r="F162" s="34" t="n">
        <v>42627.4270833333</v>
      </c>
      <c r="G162" s="3" t="str">
        <f aca="false">'Names, Locations, Dates, Descr'!G165</f>
        <v>Monument to Narcissa Whitman and Eliza Hart Spalding as the first pioneer women to travel the trail to Oregon, 1836</v>
      </c>
      <c r="H162" s="27" t="s">
        <v>1889</v>
      </c>
      <c r="I162" s="28" t="s">
        <v>481</v>
      </c>
    </row>
    <row r="163" customFormat="false" ht="33.75" hidden="false" customHeight="false" outlineLevel="0" collapsed="false">
      <c r="A163" s="31" t="str">
        <f aca="false">HYPERLINK(H163,I163)</f>
        <v>IMG_9131</v>
      </c>
      <c r="B163" s="3" t="str">
        <f aca="false">'Names, Locations, Dates, Descr'!C166</f>
        <v>1836 Green River Rendezvous Monument, Whitman &amp; Spalding</v>
      </c>
      <c r="C163" s="3" t="str">
        <f aca="false">'Names, Locations, Dates, Descr'!D166</f>
        <v>north side of Daniel, Wyoming</v>
      </c>
      <c r="D163" s="4" t="n">
        <f aca="false">'Names, Locations, Dates, Descr'!E166</f>
        <v>42.866748</v>
      </c>
      <c r="E163" s="4" t="n">
        <f aca="false">'Names, Locations, Dates, Descr'!F166</f>
        <v>110.071262</v>
      </c>
      <c r="F163" s="34" t="n">
        <v>42627.4270833333</v>
      </c>
      <c r="G163" s="3" t="str">
        <f aca="false">'Names, Locations, Dates, Descr'!G166</f>
        <v>Monument to Narcissa Whitman and Eliza Hart Spalding as the first pioneer women to travel the trail to Oregon, 1836</v>
      </c>
      <c r="H163" s="27" t="s">
        <v>1890</v>
      </c>
      <c r="I163" s="28" t="s">
        <v>483</v>
      </c>
    </row>
    <row r="164" customFormat="false" ht="22.5" hidden="false" customHeight="false" outlineLevel="0" collapsed="false">
      <c r="A164" s="31" t="str">
        <f aca="false">HYPERLINK(H164,I164)</f>
        <v>IMG_9132</v>
      </c>
      <c r="B164" s="3" t="str">
        <f aca="false">'Names, Locations, Dates, Descr'!C167</f>
        <v>Looking westward at area of 1836 Green River Rendezvous</v>
      </c>
      <c r="C164" s="3" t="str">
        <f aca="false">'Names, Locations, Dates, Descr'!D167</f>
        <v>West of Daniel, Wyoming</v>
      </c>
      <c r="D164" s="4" t="n">
        <f aca="false">'Names, Locations, Dates, Descr'!E167</f>
        <v>0</v>
      </c>
      <c r="E164" s="4" t="n">
        <f aca="false">'Names, Locations, Dates, Descr'!F167</f>
        <v>0</v>
      </c>
      <c r="F164" s="34" t="n">
        <v>42627.4347222222</v>
      </c>
      <c r="G164" s="3" t="str">
        <f aca="false">'Names, Locations, Dates, Descr'!G167</f>
        <v>Area most likely for the 1836 Green River Rendezvous</v>
      </c>
      <c r="H164" s="27" t="s">
        <v>1891</v>
      </c>
      <c r="I164" s="28" t="s">
        <v>488</v>
      </c>
    </row>
    <row r="165" customFormat="false" ht="22.5" hidden="false" customHeight="false" outlineLevel="0" collapsed="false">
      <c r="A165" s="31" t="str">
        <f aca="false">HYPERLINK(H165,I165)</f>
        <v>IMG_9133</v>
      </c>
      <c r="B165" s="3" t="str">
        <f aca="false">'Names, Locations, Dates, Descr'!C168</f>
        <v>Looking westward at area of 1836 Green River Rendezvous</v>
      </c>
      <c r="C165" s="3" t="str">
        <f aca="false">'Names, Locations, Dates, Descr'!D168</f>
        <v>West of Daniel, Wyoming</v>
      </c>
      <c r="D165" s="4" t="n">
        <f aca="false">'Names, Locations, Dates, Descr'!E168</f>
        <v>0</v>
      </c>
      <c r="E165" s="4" t="n">
        <f aca="false">'Names, Locations, Dates, Descr'!F168</f>
        <v>0</v>
      </c>
      <c r="F165" s="34" t="n">
        <v>42627.4347222222</v>
      </c>
      <c r="G165" s="3" t="str">
        <f aca="false">'Names, Locations, Dates, Descr'!G168</f>
        <v>Area most likely for the 1836 Green River Rendezvous</v>
      </c>
      <c r="H165" s="27" t="s">
        <v>1892</v>
      </c>
      <c r="I165" s="28" t="s">
        <v>490</v>
      </c>
    </row>
    <row r="166" customFormat="false" ht="22.5" hidden="false" customHeight="false" outlineLevel="0" collapsed="false">
      <c r="A166" s="31" t="str">
        <f aca="false">HYPERLINK(H166,I166)</f>
        <v>IMG_9134</v>
      </c>
      <c r="B166" s="3" t="str">
        <f aca="false">'Names, Locations, Dates, Descr'!C169</f>
        <v>Looking westward at area of 1836 Green River Rendezvous</v>
      </c>
      <c r="C166" s="3" t="str">
        <f aca="false">'Names, Locations, Dates, Descr'!D169</f>
        <v>West of Daniel, Wyoming</v>
      </c>
      <c r="D166" s="4" t="n">
        <f aca="false">'Names, Locations, Dates, Descr'!E169</f>
        <v>0</v>
      </c>
      <c r="E166" s="4" t="n">
        <f aca="false">'Names, Locations, Dates, Descr'!F169</f>
        <v>0</v>
      </c>
      <c r="F166" s="34" t="n">
        <v>42627.4416666667</v>
      </c>
      <c r="G166" s="3" t="str">
        <f aca="false">'Names, Locations, Dates, Descr'!G169</f>
        <v>Area most likely for the 1836 Green River Rendezvous</v>
      </c>
      <c r="H166" s="27" t="s">
        <v>1893</v>
      </c>
      <c r="I166" s="28" t="s">
        <v>492</v>
      </c>
    </row>
    <row r="167" customFormat="false" ht="22.5" hidden="false" customHeight="false" outlineLevel="0" collapsed="false">
      <c r="A167" s="31" t="str">
        <f aca="false">HYPERLINK(H167,I167)</f>
        <v>IMG_9135</v>
      </c>
      <c r="B167" s="3" t="str">
        <f aca="false">'Names, Locations, Dates, Descr'!C170</f>
        <v>Looking westward at area of 1836 Green River Rendezvous</v>
      </c>
      <c r="C167" s="3" t="str">
        <f aca="false">'Names, Locations, Dates, Descr'!D170</f>
        <v>West of Daniel, Wyoming</v>
      </c>
      <c r="D167" s="4" t="n">
        <f aca="false">'Names, Locations, Dates, Descr'!E170</f>
        <v>0</v>
      </c>
      <c r="E167" s="4" t="n">
        <f aca="false">'Names, Locations, Dates, Descr'!F170</f>
        <v>0</v>
      </c>
      <c r="F167" s="34" t="n">
        <v>42627.4416666667</v>
      </c>
      <c r="G167" s="3" t="str">
        <f aca="false">'Names, Locations, Dates, Descr'!G170</f>
        <v>Area most likely for the 1836 Green River Rendezvous</v>
      </c>
      <c r="H167" s="27" t="s">
        <v>1894</v>
      </c>
      <c r="I167" s="28" t="s">
        <v>494</v>
      </c>
    </row>
    <row r="168" customFormat="false" ht="22.5" hidden="false" customHeight="false" outlineLevel="0" collapsed="false">
      <c r="A168" s="31" t="str">
        <f aca="false">HYPERLINK(H168,I168)</f>
        <v>IMG_9136</v>
      </c>
      <c r="B168" s="3" t="str">
        <f aca="false">'Names, Locations, Dates, Descr'!C171</f>
        <v>Looking westward at area of 1836 Green River Rendezvous</v>
      </c>
      <c r="C168" s="3" t="str">
        <f aca="false">'Names, Locations, Dates, Descr'!D171</f>
        <v>West of Daniel, Wyoming</v>
      </c>
      <c r="D168" s="4" t="n">
        <f aca="false">'Names, Locations, Dates, Descr'!E171</f>
        <v>0</v>
      </c>
      <c r="E168" s="4" t="n">
        <f aca="false">'Names, Locations, Dates, Descr'!F171</f>
        <v>0</v>
      </c>
      <c r="F168" s="34" t="n">
        <v>42627.4430555556</v>
      </c>
      <c r="G168" s="3" t="str">
        <f aca="false">'Names, Locations, Dates, Descr'!G171</f>
        <v>Area most likely for the 1836 Green River Rendezvous</v>
      </c>
      <c r="H168" s="27" t="s">
        <v>1895</v>
      </c>
      <c r="I168" s="28" t="s">
        <v>496</v>
      </c>
    </row>
    <row r="169" customFormat="false" ht="22.5" hidden="false" customHeight="false" outlineLevel="0" collapsed="false">
      <c r="A169" s="31" t="str">
        <f aca="false">HYPERLINK(H169,I169)</f>
        <v>IMG_9137</v>
      </c>
      <c r="B169" s="3" t="str">
        <f aca="false">'Names, Locations, Dates, Descr'!C172</f>
        <v>Looking westward at area of 1836 Green River Rendezvous</v>
      </c>
      <c r="C169" s="3" t="str">
        <f aca="false">'Names, Locations, Dates, Descr'!D172</f>
        <v>West of Daniel, Wyoming</v>
      </c>
      <c r="D169" s="4" t="n">
        <f aca="false">'Names, Locations, Dates, Descr'!E172</f>
        <v>0</v>
      </c>
      <c r="E169" s="4" t="n">
        <f aca="false">'Names, Locations, Dates, Descr'!F172</f>
        <v>0</v>
      </c>
      <c r="F169" s="34" t="n">
        <v>42627.4430555556</v>
      </c>
      <c r="G169" s="3" t="str">
        <f aca="false">'Names, Locations, Dates, Descr'!G172</f>
        <v>Area most likely for the 1836 Green River Rendezvous</v>
      </c>
      <c r="H169" s="27" t="s">
        <v>1896</v>
      </c>
      <c r="I169" s="28" t="s">
        <v>498</v>
      </c>
    </row>
    <row r="170" customFormat="false" ht="22.5" hidden="false" customHeight="false" outlineLevel="0" collapsed="false">
      <c r="A170" s="31" t="str">
        <f aca="false">HYPERLINK(H170,I170)</f>
        <v>IMG_9138</v>
      </c>
      <c r="B170" s="3" t="str">
        <f aca="false">'Names, Locations, Dates, Descr'!C173</f>
        <v>Looking westward at area of 1836 Green River Rendezvous</v>
      </c>
      <c r="C170" s="3" t="str">
        <f aca="false">'Names, Locations, Dates, Descr'!D173</f>
        <v>West of Daniel, Wyoming</v>
      </c>
      <c r="D170" s="4" t="n">
        <f aca="false">'Names, Locations, Dates, Descr'!E173</f>
        <v>0</v>
      </c>
      <c r="E170" s="4" t="n">
        <f aca="false">'Names, Locations, Dates, Descr'!F173</f>
        <v>0</v>
      </c>
      <c r="F170" s="34" t="n">
        <v>42627.4430555556</v>
      </c>
      <c r="G170" s="3" t="str">
        <f aca="false">'Names, Locations, Dates, Descr'!G173</f>
        <v>Area most likely for the 1836 Green River Rendezvous</v>
      </c>
      <c r="H170" s="27" t="s">
        <v>1897</v>
      </c>
      <c r="I170" s="28" t="s">
        <v>500</v>
      </c>
    </row>
    <row r="171" customFormat="false" ht="12.75" hidden="false" customHeight="false" outlineLevel="0" collapsed="false">
      <c r="A171" s="31" t="str">
        <f aca="false">HYPERLINK(H171,I171)</f>
        <v>IMG_9139</v>
      </c>
      <c r="B171" s="3" t="str">
        <f aca="false">'Names, Locations, Dates, Descr'!C174</f>
        <v>River gravel on a high ridge</v>
      </c>
      <c r="C171" s="3" t="str">
        <f aca="false">'Names, Locations, Dates, Descr'!D174</f>
        <v>West of Daniel, Wyoming</v>
      </c>
      <c r="D171" s="4" t="n">
        <f aca="false">'Names, Locations, Dates, Descr'!E174</f>
        <v>0</v>
      </c>
      <c r="E171" s="4" t="n">
        <f aca="false">'Names, Locations, Dates, Descr'!F174</f>
        <v>0</v>
      </c>
      <c r="F171" s="34" t="n">
        <v>42627.4513888889</v>
      </c>
      <c r="G171" s="3" t="n">
        <f aca="false">'Names, Locations, Dates, Descr'!G174</f>
        <v>0</v>
      </c>
      <c r="H171" s="27" t="s">
        <v>1898</v>
      </c>
      <c r="I171" s="28" t="s">
        <v>503</v>
      </c>
    </row>
    <row r="172" customFormat="false" ht="45" hidden="false" customHeight="false" outlineLevel="0" collapsed="false">
      <c r="A172" s="31" t="str">
        <f aca="false">HYPERLINK(H172,I172)</f>
        <v>IMG_9140</v>
      </c>
      <c r="B172" s="3" t="str">
        <f aca="false">'Names, Locations, Dates, Descr'!C175</f>
        <v>Sign: Astorian Camp</v>
      </c>
      <c r="C172" s="3" t="str">
        <f aca="false">'Names, Locations, Dates, Descr'!D175</f>
        <v>US Highway 187/189 west of Beaver Creek, WY</v>
      </c>
      <c r="D172" s="4" t="n">
        <f aca="false">'Names, Locations, Dates, Descr'!E175</f>
        <v>43.11945</v>
      </c>
      <c r="E172" s="4" t="n">
        <f aca="false">'Names, Locations, Dates, Descr'!F175</f>
        <v>110.17957</v>
      </c>
      <c r="F172" s="34" t="n">
        <v>42627.4798611111</v>
      </c>
      <c r="G172" s="3" t="str">
        <f aca="false">'Names, Locations, Dates, Descr'!G175</f>
        <v>This sign commorates the passage of the expedition led by Wilson Price Hunt, a group referred to as the 'Astorians.' The date of the camp is Oct 18, 1811.</v>
      </c>
      <c r="H172" s="27" t="s">
        <v>1899</v>
      </c>
      <c r="I172" s="28" t="s">
        <v>508</v>
      </c>
    </row>
    <row r="173" customFormat="false" ht="12.75" hidden="false" customHeight="false" outlineLevel="0" collapsed="false">
      <c r="A173" s="31" t="str">
        <f aca="false">HYPERLINK(H173,I173)</f>
        <v>IMG_9141</v>
      </c>
      <c r="B173" s="3" t="str">
        <f aca="false">'Names, Locations, Dates, Descr'!C176</f>
        <v>Sign: Hoback Canyon</v>
      </c>
      <c r="C173" s="3" t="str">
        <f aca="false">'Names, Locations, Dates, Descr'!D176</f>
        <v>Hoback interpretive sign</v>
      </c>
      <c r="D173" s="4" t="n">
        <f aca="false">'Names, Locations, Dates, Descr'!E176</f>
        <v>43.24541</v>
      </c>
      <c r="E173" s="4" t="n">
        <f aca="false">'Names, Locations, Dates, Descr'!F176</f>
        <v>110.47663</v>
      </c>
      <c r="F173" s="34" t="n">
        <v>42627.5208333333</v>
      </c>
      <c r="G173" s="3" t="str">
        <f aca="false">'Names, Locations, Dates, Descr'!G176</f>
        <v>Interpretive sign</v>
      </c>
      <c r="H173" s="27" t="s">
        <v>1900</v>
      </c>
      <c r="I173" s="28" t="s">
        <v>513</v>
      </c>
    </row>
    <row r="174" customFormat="false" ht="12.75" hidden="false" customHeight="false" outlineLevel="0" collapsed="false">
      <c r="A174" s="31" t="str">
        <f aca="false">HYPERLINK(H174,I174)</f>
        <v>IMG_9142</v>
      </c>
      <c r="B174" s="3" t="str">
        <f aca="false">'Names, Locations, Dates, Descr'!C177</f>
        <v>Hoback River</v>
      </c>
      <c r="C174" s="3" t="str">
        <f aca="false">'Names, Locations, Dates, Descr'!D177</f>
        <v>at the Hoback interpretive sign</v>
      </c>
      <c r="D174" s="4" t="n">
        <f aca="false">'Names, Locations, Dates, Descr'!E177</f>
        <v>43.24541</v>
      </c>
      <c r="E174" s="4" t="n">
        <f aca="false">'Names, Locations, Dates, Descr'!F177</f>
        <v>110.47663</v>
      </c>
      <c r="F174" s="34" t="n">
        <v>42627.5256944444</v>
      </c>
      <c r="G174" s="3" t="n">
        <f aca="false">'Names, Locations, Dates, Descr'!G177</f>
        <v>0</v>
      </c>
      <c r="H174" s="27" t="s">
        <v>1901</v>
      </c>
      <c r="I174" s="28" t="s">
        <v>517</v>
      </c>
    </row>
    <row r="175" customFormat="false" ht="12.75" hidden="false" customHeight="false" outlineLevel="0" collapsed="false">
      <c r="A175" s="31" t="str">
        <f aca="false">HYPERLINK(H175,I175)</f>
        <v>IMG_9143</v>
      </c>
      <c r="B175" s="3" t="str">
        <f aca="false">'Names, Locations, Dates, Descr'!C178</f>
        <v>Hoback River</v>
      </c>
      <c r="C175" s="3" t="n">
        <f aca="false">'Names, Locations, Dates, Descr'!D178</f>
        <v>0</v>
      </c>
      <c r="D175" s="4" t="n">
        <f aca="false">'Names, Locations, Dates, Descr'!E178</f>
        <v>43.27198</v>
      </c>
      <c r="E175" s="4" t="n">
        <f aca="false">'Names, Locations, Dates, Descr'!F178</f>
        <v>110.52336</v>
      </c>
      <c r="F175" s="34" t="n">
        <v>42627.5409722222</v>
      </c>
      <c r="G175" s="3" t="n">
        <f aca="false">'Names, Locations, Dates, Descr'!G178</f>
        <v>0</v>
      </c>
      <c r="H175" s="27" t="s">
        <v>1902</v>
      </c>
      <c r="I175" s="28" t="s">
        <v>519</v>
      </c>
    </row>
    <row r="176" customFormat="false" ht="22.5" hidden="false" customHeight="false" outlineLevel="0" collapsed="false">
      <c r="A176" s="31" t="str">
        <f aca="false">HYPERLINK(H176,I176)</f>
        <v>IMG_9144</v>
      </c>
      <c r="B176" s="3" t="str">
        <f aca="false">'Names, Locations, Dates, Descr'!C179</f>
        <v>Sign: 'John Hoback, Guide of the Astorians'</v>
      </c>
      <c r="C176" s="3" t="n">
        <f aca="false">'Names, Locations, Dates, Descr'!D179</f>
        <v>0</v>
      </c>
      <c r="D176" s="4" t="n">
        <f aca="false">'Names, Locations, Dates, Descr'!E179</f>
        <v>0</v>
      </c>
      <c r="E176" s="4" t="n">
        <f aca="false">'Names, Locations, Dates, Descr'!F179</f>
        <v>0</v>
      </c>
      <c r="F176" s="34" t="n">
        <v>42627.5416666667</v>
      </c>
      <c r="G176" s="3" t="n">
        <f aca="false">'Names, Locations, Dates, Descr'!G179</f>
        <v>0</v>
      </c>
      <c r="H176" s="27" t="s">
        <v>1903</v>
      </c>
      <c r="I176" s="28" t="s">
        <v>522</v>
      </c>
    </row>
    <row r="177" customFormat="false" ht="12.75" hidden="false" customHeight="false" outlineLevel="0" collapsed="false">
      <c r="A177" s="31" t="str">
        <f aca="false">HYPERLINK(H177,I177)</f>
        <v>IMG_9145</v>
      </c>
      <c r="B177" s="3" t="str">
        <f aca="false">'Names, Locations, Dates, Descr'!C180</f>
        <v>Interpretive Sign: Hoback Junction</v>
      </c>
      <c r="C177" s="3" t="str">
        <f aca="false">'Names, Locations, Dates, Descr'!D180</f>
        <v>Hoback Junction, Wyoming</v>
      </c>
      <c r="D177" s="4" t="n">
        <f aca="false">'Names, Locations, Dates, Descr'!E180</f>
        <v>0</v>
      </c>
      <c r="E177" s="4" t="n">
        <f aca="false">'Names, Locations, Dates, Descr'!F180</f>
        <v>0</v>
      </c>
      <c r="F177" s="34" t="n">
        <v>42627.5423611111</v>
      </c>
      <c r="G177" s="3" t="n">
        <f aca="false">'Names, Locations, Dates, Descr'!G180</f>
        <v>0</v>
      </c>
      <c r="H177" s="27" t="s">
        <v>1904</v>
      </c>
      <c r="I177" s="28" t="s">
        <v>526</v>
      </c>
    </row>
    <row r="178" customFormat="false" ht="12.75" hidden="false" customHeight="false" outlineLevel="0" collapsed="false">
      <c r="A178" s="31" t="str">
        <f aca="false">HYPERLINK(H178,I178)</f>
        <v>IMG_9146</v>
      </c>
      <c r="B178" s="3" t="str">
        <f aca="false">'Names, Locations, Dates, Descr'!C181</f>
        <v>Interpretive Sign: Hoback Junction</v>
      </c>
      <c r="C178" s="3" t="str">
        <f aca="false">'Names, Locations, Dates, Descr'!D181</f>
        <v>Hoback Junction, Wyoming</v>
      </c>
      <c r="D178" s="4" t="n">
        <f aca="false">'Names, Locations, Dates, Descr'!E181</f>
        <v>0</v>
      </c>
      <c r="E178" s="4" t="n">
        <f aca="false">'Names, Locations, Dates, Descr'!F181</f>
        <v>0</v>
      </c>
      <c r="F178" s="34" t="n">
        <v>42627.5430555556</v>
      </c>
      <c r="G178" s="3" t="n">
        <f aca="false">'Names, Locations, Dates, Descr'!G181</f>
        <v>0</v>
      </c>
      <c r="H178" s="27" t="s">
        <v>1905</v>
      </c>
      <c r="I178" s="28" t="s">
        <v>528</v>
      </c>
    </row>
    <row r="179" customFormat="false" ht="12.75" hidden="false" customHeight="false" outlineLevel="0" collapsed="false">
      <c r="A179" s="31" t="str">
        <f aca="false">HYPERLINK(H179,I179)</f>
        <v>IMG_9147</v>
      </c>
      <c r="B179" s="3" t="str">
        <f aca="false">'Names, Locations, Dates, Descr'!C182</f>
        <v>Interpretive Sign: Hoback Junction</v>
      </c>
      <c r="C179" s="3" t="str">
        <f aca="false">'Names, Locations, Dates, Descr'!D182</f>
        <v>Hoback Junction, Wyoming</v>
      </c>
      <c r="D179" s="4" t="n">
        <f aca="false">'Names, Locations, Dates, Descr'!E182</f>
        <v>0</v>
      </c>
      <c r="E179" s="4" t="n">
        <f aca="false">'Names, Locations, Dates, Descr'!F182</f>
        <v>0</v>
      </c>
      <c r="F179" s="34" t="n">
        <v>42627.5430555556</v>
      </c>
      <c r="G179" s="3" t="n">
        <f aca="false">'Names, Locations, Dates, Descr'!G182</f>
        <v>0</v>
      </c>
      <c r="H179" s="27" t="s">
        <v>1906</v>
      </c>
      <c r="I179" s="28" t="s">
        <v>530</v>
      </c>
    </row>
    <row r="180" customFormat="false" ht="12.75" hidden="false" customHeight="false" outlineLevel="0" collapsed="false">
      <c r="A180" s="31" t="str">
        <f aca="false">HYPERLINK(H180,I180)</f>
        <v>IMG_9148</v>
      </c>
      <c r="B180" s="3" t="str">
        <f aca="false">'Names, Locations, Dates, Descr'!C183</f>
        <v>S-10 Chevy Pickup</v>
      </c>
      <c r="C180" s="3" t="str">
        <f aca="false">'Names, Locations, Dates, Descr'!D183</f>
        <v>near Hoback Junction, Wyoming</v>
      </c>
      <c r="D180" s="4" t="n">
        <f aca="false">'Names, Locations, Dates, Descr'!E183</f>
        <v>0</v>
      </c>
      <c r="E180" s="4" t="n">
        <f aca="false">'Names, Locations, Dates, Descr'!F183</f>
        <v>0</v>
      </c>
      <c r="F180" s="34" t="n">
        <v>42627.54375</v>
      </c>
      <c r="G180" s="3" t="n">
        <f aca="false">'Names, Locations, Dates, Descr'!G183</f>
        <v>0</v>
      </c>
      <c r="H180" s="27" t="s">
        <v>1907</v>
      </c>
      <c r="I180" s="28" t="s">
        <v>534</v>
      </c>
    </row>
    <row r="181" customFormat="false" ht="22.5" hidden="false" customHeight="false" outlineLevel="0" collapsed="false">
      <c r="A181" s="31" t="str">
        <f aca="false">HYPERLINK(H181,I181)</f>
        <v>IMG_9149</v>
      </c>
      <c r="B181" s="3" t="str">
        <f aca="false">'Names, Locations, Dates, Descr'!C184</f>
        <v>Sign: Lander Road, 1858</v>
      </c>
      <c r="C181" s="3" t="n">
        <f aca="false">'Names, Locations, Dates, Descr'!D184</f>
        <v>0</v>
      </c>
      <c r="D181" s="4" t="n">
        <f aca="false">'Names, Locations, Dates, Descr'!E184</f>
        <v>0</v>
      </c>
      <c r="E181" s="4" t="n">
        <f aca="false">'Names, Locations, Dates, Descr'!F184</f>
        <v>0</v>
      </c>
      <c r="F181" s="34" t="n">
        <v>42627.6277777778</v>
      </c>
      <c r="G181" s="3" t="str">
        <f aca="false">'Names, Locations, Dates, Descr'!G184</f>
        <v>Lander Cut-Off of the Oregon Trail, interpretive sign</v>
      </c>
      <c r="H181" s="27" t="s">
        <v>1908</v>
      </c>
      <c r="I181" s="28" t="s">
        <v>538</v>
      </c>
    </row>
    <row r="182" customFormat="false" ht="12.75" hidden="false" customHeight="false" outlineLevel="0" collapsed="false">
      <c r="A182" s="31" t="str">
        <f aca="false">HYPERLINK(H182,I182)</f>
        <v>IMG_9150</v>
      </c>
      <c r="B182" s="3" t="str">
        <f aca="false">'Names, Locations, Dates, Descr'!C185</f>
        <v>Sign: Salt River Pass</v>
      </c>
      <c r="C182" s="3" t="str">
        <f aca="false">'Names, Locations, Dates, Descr'!D185</f>
        <v>Salt River Pass</v>
      </c>
      <c r="D182" s="4" t="n">
        <f aca="false">'Names, Locations, Dates, Descr'!E185</f>
        <v>42.5056</v>
      </c>
      <c r="E182" s="4" t="n">
        <f aca="false">'Names, Locations, Dates, Descr'!F185</f>
        <v>110.90868</v>
      </c>
      <c r="F182" s="34" t="n">
        <v>42627.6361111111</v>
      </c>
      <c r="G182" s="3" t="n">
        <f aca="false">'Names, Locations, Dates, Descr'!G185</f>
        <v>0</v>
      </c>
      <c r="H182" s="27" t="s">
        <v>1909</v>
      </c>
      <c r="I182" s="28" t="s">
        <v>542</v>
      </c>
    </row>
    <row r="183" customFormat="false" ht="12.75" hidden="false" customHeight="false" outlineLevel="0" collapsed="false">
      <c r="A183" s="31" t="str">
        <f aca="false">HYPERLINK(H183,I183)</f>
        <v>IMG_9151</v>
      </c>
      <c r="B183" s="3" t="str">
        <f aca="false">'Names, Locations, Dates, Descr'!C186</f>
        <v>Sign: Periodic Spring</v>
      </c>
      <c r="C183" s="3" t="str">
        <f aca="false">'Names, Locations, Dates, Descr'!D186</f>
        <v>4 miles east of Afton, Wyoming</v>
      </c>
      <c r="D183" s="4" t="n">
        <f aca="false">'Names, Locations, Dates, Descr'!E186</f>
        <v>42.74444</v>
      </c>
      <c r="E183" s="4" t="n">
        <f aca="false">'Names, Locations, Dates, Descr'!F186</f>
        <v>110.84861</v>
      </c>
      <c r="F183" s="34" t="n">
        <v>42627.6368055556</v>
      </c>
      <c r="G183" s="3" t="n">
        <f aca="false">'Names, Locations, Dates, Descr'!G186</f>
        <v>0</v>
      </c>
      <c r="H183" s="27" t="s">
        <v>1910</v>
      </c>
      <c r="I183" s="28" t="s">
        <v>546</v>
      </c>
    </row>
    <row r="184" customFormat="false" ht="12.75" hidden="false" customHeight="false" outlineLevel="0" collapsed="false">
      <c r="A184" s="31" t="str">
        <f aca="false">HYPERLINK(H184,I184)</f>
        <v>IMG_9152</v>
      </c>
      <c r="B184" s="3" t="str">
        <f aca="false">'Names, Locations, Dates, Descr'!C187</f>
        <v>Sign: Lander Cut-Off</v>
      </c>
      <c r="C184" s="3" t="n">
        <f aca="false">'Names, Locations, Dates, Descr'!D187</f>
        <v>0</v>
      </c>
      <c r="D184" s="4" t="n">
        <f aca="false">'Names, Locations, Dates, Descr'!E187</f>
        <v>0</v>
      </c>
      <c r="E184" s="4" t="n">
        <f aca="false">'Names, Locations, Dates, Descr'!F187</f>
        <v>0</v>
      </c>
      <c r="F184" s="34" t="n">
        <v>42627.6368055556</v>
      </c>
      <c r="G184" s="3" t="n">
        <f aca="false">'Names, Locations, Dates, Descr'!G187</f>
        <v>0</v>
      </c>
      <c r="H184" s="27" t="s">
        <v>1911</v>
      </c>
      <c r="I184" s="28" t="s">
        <v>549</v>
      </c>
    </row>
    <row r="185" customFormat="false" ht="12.75" hidden="false" customHeight="false" outlineLevel="0" collapsed="false">
      <c r="A185" s="31" t="str">
        <f aca="false">HYPERLINK(H185,I185)</f>
        <v>IMG_9153</v>
      </c>
      <c r="B185" s="3" t="str">
        <f aca="false">'Names, Locations, Dates, Descr'!C188</f>
        <v>Sign: Salt River Pass</v>
      </c>
      <c r="C185" s="3" t="n">
        <f aca="false">'Names, Locations, Dates, Descr'!D188</f>
        <v>0</v>
      </c>
      <c r="D185" s="4" t="n">
        <f aca="false">'Names, Locations, Dates, Descr'!E188</f>
        <v>0</v>
      </c>
      <c r="E185" s="4" t="n">
        <f aca="false">'Names, Locations, Dates, Descr'!F188</f>
        <v>0</v>
      </c>
      <c r="F185" s="34" t="n">
        <v>42627.6368055556</v>
      </c>
      <c r="G185" s="3" t="n">
        <f aca="false">'Names, Locations, Dates, Descr'!G188</f>
        <v>0</v>
      </c>
      <c r="H185" s="27" t="s">
        <v>1912</v>
      </c>
      <c r="I185" s="28" t="s">
        <v>551</v>
      </c>
    </row>
    <row r="186" customFormat="false" ht="12.75" hidden="false" customHeight="false" outlineLevel="0" collapsed="false">
      <c r="A186" s="31" t="str">
        <f aca="false">HYPERLINK(H186,I186)</f>
        <v>IMG_9154</v>
      </c>
      <c r="B186" s="3" t="str">
        <f aca="false">'Names, Locations, Dates, Descr'!C189</f>
        <v>Sign: Lander Cut-Off</v>
      </c>
      <c r="C186" s="3" t="n">
        <f aca="false">'Names, Locations, Dates, Descr'!D189</f>
        <v>0</v>
      </c>
      <c r="D186" s="4" t="n">
        <f aca="false">'Names, Locations, Dates, Descr'!E189</f>
        <v>0</v>
      </c>
      <c r="E186" s="4" t="n">
        <f aca="false">'Names, Locations, Dates, Descr'!F189</f>
        <v>0</v>
      </c>
      <c r="F186" s="34" t="n">
        <v>42627.6375</v>
      </c>
      <c r="G186" s="3" t="str">
        <f aca="false">'Names, Locations, Dates, Descr'!G189</f>
        <v>Historical Landmark Commission of Wyoming, 1939</v>
      </c>
      <c r="H186" s="27" t="s">
        <v>1913</v>
      </c>
      <c r="I186" s="28" t="s">
        <v>554</v>
      </c>
    </row>
    <row r="187" customFormat="false" ht="12.75" hidden="false" customHeight="false" outlineLevel="0" collapsed="false">
      <c r="A187" s="31" t="str">
        <f aca="false">HYPERLINK(H187,I187)</f>
        <v>IMG_9155</v>
      </c>
      <c r="B187" s="3" t="str">
        <f aca="false">'Names, Locations, Dates, Descr'!C190</f>
        <v>Fall Colors on the Wyoming Range</v>
      </c>
      <c r="C187" s="3" t="e">
        <f aca="false">#REF!</f>
        <v>#REF!</v>
      </c>
      <c r="D187" s="4" t="n">
        <f aca="false">'Names, Locations, Dates, Descr'!E190</f>
        <v>0</v>
      </c>
      <c r="E187" s="4" t="n">
        <f aca="false">'Names, Locations, Dates, Descr'!F190</f>
        <v>0</v>
      </c>
      <c r="F187" s="34" t="n">
        <v>42627.6375</v>
      </c>
      <c r="G187" s="3" t="n">
        <f aca="false">'Names, Locations, Dates, Descr'!G190</f>
        <v>0</v>
      </c>
      <c r="H187" s="27" t="s">
        <v>1914</v>
      </c>
      <c r="I187" s="28" t="s">
        <v>558</v>
      </c>
    </row>
    <row r="188" customFormat="false" ht="12.75" hidden="false" customHeight="false" outlineLevel="0" collapsed="false">
      <c r="A188" s="31" t="str">
        <f aca="false">HYPERLINK(H188,I188)</f>
        <v>IMG_9156</v>
      </c>
      <c r="B188" s="3" t="str">
        <f aca="false">'Names, Locations, Dates, Descr'!C191</f>
        <v>Sign: Thomas Fork</v>
      </c>
      <c r="C188" s="3" t="e">
        <f aca="false">#REF!</f>
        <v>#REF!</v>
      </c>
      <c r="D188" s="4" t="n">
        <f aca="false">'Names, Locations, Dates, Descr'!E191</f>
        <v>0</v>
      </c>
      <c r="E188" s="4" t="n">
        <f aca="false">'Names, Locations, Dates, Descr'!F191</f>
        <v>0</v>
      </c>
      <c r="F188" s="34" t="n">
        <v>42627.6631944444</v>
      </c>
      <c r="G188" s="3" t="n">
        <f aca="false">'Names, Locations, Dates, Descr'!G191</f>
        <v>0</v>
      </c>
      <c r="H188" s="27" t="s">
        <v>1915</v>
      </c>
      <c r="I188" s="28" t="s">
        <v>562</v>
      </c>
    </row>
    <row r="189" customFormat="false" ht="12.75" hidden="false" customHeight="false" outlineLevel="0" collapsed="false">
      <c r="A189" s="31" t="str">
        <f aca="false">HYPERLINK(H189,I189)</f>
        <v>IMG_9157</v>
      </c>
      <c r="B189" s="3" t="str">
        <f aca="false">'Names, Locations, Dates, Descr'!C192</f>
        <v>Sign: Cokeville, Wyoming</v>
      </c>
      <c r="C189" s="3" t="str">
        <f aca="false">'Names, Locations, Dates, Descr'!D192</f>
        <v>Near Cokeville, Wyoming</v>
      </c>
      <c r="D189" s="4" t="n">
        <f aca="false">'Names, Locations, Dates, Descr'!E192</f>
        <v>0</v>
      </c>
      <c r="E189" s="4" t="n">
        <f aca="false">'Names, Locations, Dates, Descr'!F192</f>
        <v>0</v>
      </c>
      <c r="F189" s="34" t="n">
        <v>42627.6736111111</v>
      </c>
      <c r="G189" s="3" t="n">
        <f aca="false">'Names, Locations, Dates, Descr'!G192</f>
        <v>0</v>
      </c>
      <c r="H189" s="27" t="s">
        <v>1916</v>
      </c>
      <c r="I189" s="28" t="s">
        <v>566</v>
      </c>
    </row>
    <row r="190" customFormat="false" ht="12.75" hidden="false" customHeight="false" outlineLevel="0" collapsed="false">
      <c r="A190" s="31" t="str">
        <f aca="false">HYPERLINK(H190,I190)</f>
        <v>IMG_9158</v>
      </c>
      <c r="B190" s="3" t="str">
        <f aca="false">'Names, Locations, Dates, Descr'!C203</f>
        <v>Sign: Echo City, Wyoming</v>
      </c>
      <c r="C190" s="3" t="n">
        <f aca="false">'Names, Locations, Dates, Descr'!D203</f>
        <v>0</v>
      </c>
      <c r="D190" s="4" t="n">
        <f aca="false">'Names, Locations, Dates, Descr'!E203</f>
        <v>40.97592</v>
      </c>
      <c r="E190" s="4" t="n">
        <f aca="false">'Names, Locations, Dates, Descr'!F203</f>
        <v>111.43212</v>
      </c>
      <c r="F190" s="34" t="n">
        <v>42627.7125</v>
      </c>
      <c r="G190" s="3" t="n">
        <f aca="false">'Names, Locations, Dates, Descr'!G193</f>
        <v>0</v>
      </c>
      <c r="H190" s="27" t="s">
        <v>1917</v>
      </c>
      <c r="I190" s="28" t="s">
        <v>569</v>
      </c>
    </row>
    <row r="191" customFormat="false" ht="12.75" hidden="false" customHeight="false" outlineLevel="0" collapsed="false">
      <c r="A191" s="31" t="str">
        <f aca="false">HYPERLINK(H191,I191)</f>
        <v>IMG_9159</v>
      </c>
      <c r="B191" s="3" t="str">
        <f aca="false">'Names, Locations, Dates, Descr'!C194</f>
        <v>Echo Canyon</v>
      </c>
      <c r="C191" s="3" t="str">
        <f aca="false">'Names, Locations, Dates, Descr'!D194</f>
        <v>Echo Canyon, Utah</v>
      </c>
      <c r="D191" s="4" t="n">
        <f aca="false">'Names, Locations, Dates, Descr'!E194</f>
        <v>0</v>
      </c>
      <c r="E191" s="4" t="n">
        <f aca="false">'Names, Locations, Dates, Descr'!F194</f>
        <v>0</v>
      </c>
      <c r="F191" s="32" t="n">
        <v>42628.50625</v>
      </c>
      <c r="G191" s="3" t="n">
        <f aca="false">'Names, Locations, Dates, Descr'!G194</f>
        <v>0</v>
      </c>
      <c r="H191" s="27" t="s">
        <v>1918</v>
      </c>
      <c r="I191" s="28" t="s">
        <v>573</v>
      </c>
    </row>
    <row r="192" customFormat="false" ht="12.75" hidden="false" customHeight="false" outlineLevel="0" collapsed="false">
      <c r="A192" s="31" t="str">
        <f aca="false">HYPERLINK(H192,I192)</f>
        <v>IMG_9160</v>
      </c>
      <c r="B192" s="3" t="str">
        <f aca="false">'Names, Locations, Dates, Descr'!C195</f>
        <v>looking up Echo Canyon</v>
      </c>
      <c r="C192" s="3" t="str">
        <f aca="false">'Names, Locations, Dates, Descr'!D195</f>
        <v>Echo Canyon, Utah</v>
      </c>
      <c r="D192" s="4" t="n">
        <f aca="false">'Names, Locations, Dates, Descr'!E195</f>
        <v>41.11946</v>
      </c>
      <c r="E192" s="4" t="n">
        <f aca="false">'Names, Locations, Dates, Descr'!F195</f>
        <v>111.19137</v>
      </c>
      <c r="F192" s="32" t="n">
        <v>42628.5208333333</v>
      </c>
      <c r="G192" s="3" t="n">
        <f aca="false">'Names, Locations, Dates, Descr'!G195</f>
        <v>0</v>
      </c>
      <c r="H192" s="27" t="s">
        <v>1919</v>
      </c>
      <c r="I192" s="28" t="s">
        <v>576</v>
      </c>
    </row>
    <row r="193" customFormat="false" ht="12.75" hidden="false" customHeight="false" outlineLevel="0" collapsed="false">
      <c r="A193" s="31" t="str">
        <f aca="false">HYPERLINK(H193,I193)</f>
        <v>IMG_9161</v>
      </c>
      <c r="B193" s="3" t="str">
        <f aca="false">'Names, Locations, Dates, Descr'!C196</f>
        <v>Red Sandstone</v>
      </c>
      <c r="C193" s="3" t="str">
        <f aca="false">'Names, Locations, Dates, Descr'!D196</f>
        <v>Echo Canyon, Utah</v>
      </c>
      <c r="D193" s="4" t="n">
        <f aca="false">'Names, Locations, Dates, Descr'!E196</f>
        <v>40.99089</v>
      </c>
      <c r="E193" s="4" t="n">
        <f aca="false">'Names, Locations, Dates, Descr'!F196</f>
        <v>111.40548</v>
      </c>
      <c r="F193" s="32" t="n">
        <v>42628.5208333333</v>
      </c>
      <c r="G193" s="3" t="n">
        <f aca="false">'Names, Locations, Dates, Descr'!G196</f>
        <v>0</v>
      </c>
      <c r="H193" s="27" t="s">
        <v>1920</v>
      </c>
      <c r="I193" s="28" t="s">
        <v>579</v>
      </c>
    </row>
    <row r="194" customFormat="false" ht="12.75" hidden="false" customHeight="false" outlineLevel="0" collapsed="false">
      <c r="A194" s="31" t="str">
        <f aca="false">HYPERLINK(H194,I194)</f>
        <v>IMG_9162</v>
      </c>
      <c r="B194" s="3" t="str">
        <f aca="false">'Names, Locations, Dates, Descr'!C197</f>
        <v>Red Sandstone</v>
      </c>
      <c r="C194" s="3" t="str">
        <f aca="false">'Names, Locations, Dates, Descr'!D197</f>
        <v>Echo Canyon, Utah</v>
      </c>
      <c r="D194" s="4" t="n">
        <f aca="false">'Names, Locations, Dates, Descr'!E197</f>
        <v>40.99089</v>
      </c>
      <c r="E194" s="4" t="n">
        <f aca="false">'Names, Locations, Dates, Descr'!F197</f>
        <v>111.40548</v>
      </c>
      <c r="F194" s="32" t="n">
        <v>42628.5208333333</v>
      </c>
      <c r="G194" s="3" t="n">
        <f aca="false">'Names, Locations, Dates, Descr'!G197</f>
        <v>0</v>
      </c>
      <c r="H194" s="27" t="s">
        <v>1921</v>
      </c>
      <c r="I194" s="28" t="s">
        <v>581</v>
      </c>
    </row>
    <row r="195" customFormat="false" ht="22.5" hidden="false" customHeight="false" outlineLevel="0" collapsed="false">
      <c r="A195" s="31" t="str">
        <f aca="false">HYPERLINK(H195,I195)</f>
        <v>IMG_9163</v>
      </c>
      <c r="B195" s="3" t="str">
        <f aca="false">'Names, Locations, Dates, Descr'!C198</f>
        <v>Visitor Center, Rest Area</v>
      </c>
      <c r="C195" s="3" t="str">
        <f aca="false">'Names, Locations, Dates, Descr'!D198</f>
        <v>Echo Canyon Rest Area, Echo Canyon, Utah</v>
      </c>
      <c r="D195" s="4" t="n">
        <f aca="false">'Names, Locations, Dates, Descr'!E198</f>
        <v>40.99089</v>
      </c>
      <c r="E195" s="4" t="n">
        <f aca="false">'Names, Locations, Dates, Descr'!F198</f>
        <v>111.40548</v>
      </c>
      <c r="F195" s="32" t="n">
        <v>42628.5215277778</v>
      </c>
      <c r="G195" s="3" t="n">
        <f aca="false">'Names, Locations, Dates, Descr'!G198</f>
        <v>0</v>
      </c>
      <c r="H195" s="27" t="s">
        <v>1922</v>
      </c>
      <c r="I195" s="28" t="s">
        <v>585</v>
      </c>
    </row>
    <row r="196" customFormat="false" ht="22.5" hidden="false" customHeight="false" outlineLevel="0" collapsed="false">
      <c r="A196" s="31" t="str">
        <f aca="false">HYPERLINK(H196,I196)</f>
        <v>IMG_9164</v>
      </c>
      <c r="B196" s="3" t="str">
        <f aca="false">'Names, Locations, Dates, Descr'!C199</f>
        <v>Visitor Center, Rest Area</v>
      </c>
      <c r="C196" s="3" t="str">
        <f aca="false">'Names, Locations, Dates, Descr'!D199</f>
        <v>Echo Canyon Rest Area, Echo Canyon, Utah</v>
      </c>
      <c r="D196" s="4" t="n">
        <f aca="false">'Names, Locations, Dates, Descr'!E199</f>
        <v>40.99089</v>
      </c>
      <c r="E196" s="4" t="n">
        <f aca="false">'Names, Locations, Dates, Descr'!F199</f>
        <v>111.40548</v>
      </c>
      <c r="F196" s="32" t="n">
        <v>42628.5229166667</v>
      </c>
      <c r="G196" s="3" t="str">
        <f aca="false">'Names, Locations, Dates, Descr'!G199</f>
        <v>Steve F. Russell</v>
      </c>
      <c r="H196" s="27" t="s">
        <v>1923</v>
      </c>
      <c r="I196" s="28" t="s">
        <v>587</v>
      </c>
    </row>
    <row r="197" customFormat="false" ht="22.5" hidden="false" customHeight="false" outlineLevel="0" collapsed="false">
      <c r="A197" s="31" t="str">
        <f aca="false">HYPERLINK(H197,I197)</f>
        <v>IMG_9165</v>
      </c>
      <c r="B197" s="3" t="str">
        <f aca="false">'Names, Locations, Dates, Descr'!C200</f>
        <v>Visitor Center, Rest Area</v>
      </c>
      <c r="C197" s="3" t="str">
        <f aca="false">'Names, Locations, Dates, Descr'!D200</f>
        <v>Echo Canyon Rest Area, Echo Canyon, Utah</v>
      </c>
      <c r="D197" s="4" t="n">
        <f aca="false">'Names, Locations, Dates, Descr'!E200</f>
        <v>40.99089</v>
      </c>
      <c r="E197" s="4" t="n">
        <f aca="false">'Names, Locations, Dates, Descr'!F200</f>
        <v>111.40548</v>
      </c>
      <c r="F197" s="32" t="n">
        <v>42628.5243055556</v>
      </c>
      <c r="G197" s="3" t="str">
        <f aca="false">'Names, Locations, Dates, Descr'!G200</f>
        <v>looking down the canyon</v>
      </c>
      <c r="H197" s="27" t="s">
        <v>1924</v>
      </c>
      <c r="I197" s="28" t="s">
        <v>590</v>
      </c>
    </row>
    <row r="198" customFormat="false" ht="22.5" hidden="false" customHeight="false" outlineLevel="0" collapsed="false">
      <c r="A198" s="31" t="str">
        <f aca="false">HYPERLINK(H198,I198)</f>
        <v>IMG_9166</v>
      </c>
      <c r="B198" s="3" t="str">
        <f aca="false">'Names, Locations, Dates, Descr'!C201</f>
        <v>Juniper Berries</v>
      </c>
      <c r="C198" s="3" t="str">
        <f aca="false">'Names, Locations, Dates, Descr'!D201</f>
        <v>Echo Canyon Rest Area, Echo Canyon, Utah</v>
      </c>
      <c r="D198" s="4" t="n">
        <f aca="false">'Names, Locations, Dates, Descr'!E201</f>
        <v>40.99089</v>
      </c>
      <c r="E198" s="4" t="n">
        <f aca="false">'Names, Locations, Dates, Descr'!F201</f>
        <v>111.40548</v>
      </c>
      <c r="F198" s="32" t="n">
        <v>42628.5243055556</v>
      </c>
      <c r="G198" s="3" t="n">
        <f aca="false">'Names, Locations, Dates, Descr'!G201</f>
        <v>0</v>
      </c>
      <c r="H198" s="27" t="s">
        <v>1925</v>
      </c>
      <c r="I198" s="28" t="s">
        <v>593</v>
      </c>
    </row>
    <row r="199" customFormat="false" ht="12.75" hidden="false" customHeight="false" outlineLevel="0" collapsed="false">
      <c r="A199" s="31" t="str">
        <f aca="false">HYPERLINK(H199,I199)</f>
        <v>IMG_9167</v>
      </c>
      <c r="B199" s="3" t="str">
        <f aca="false">'Names, Locations, Dates, Descr'!C202</f>
        <v>Sign: Echo City, Wyoming</v>
      </c>
      <c r="C199" s="3" t="n">
        <f aca="false">'Names, Locations, Dates, Descr'!D202</f>
        <v>0</v>
      </c>
      <c r="D199" s="4" t="n">
        <f aca="false">'Names, Locations, Dates, Descr'!E202</f>
        <v>40.97592</v>
      </c>
      <c r="E199" s="4" t="n">
        <f aca="false">'Names, Locations, Dates, Descr'!F202</f>
        <v>111.43212</v>
      </c>
      <c r="F199" s="32" t="n">
        <v>42628.5319444445</v>
      </c>
      <c r="G199" s="3" t="str">
        <f aca="false">'Names, Locations, Dates, Descr'!G202</f>
        <v>Lower end of Echo Canyon</v>
      </c>
      <c r="H199" s="27" t="s">
        <v>1926</v>
      </c>
      <c r="I199" s="28" t="s">
        <v>597</v>
      </c>
    </row>
    <row r="200" customFormat="false" ht="12.75" hidden="false" customHeight="false" outlineLevel="0" collapsed="false">
      <c r="A200" s="31" t="str">
        <f aca="false">HYPERLINK(H200,I200)</f>
        <v>IMG_9168</v>
      </c>
      <c r="B200" s="3" t="str">
        <f aca="false">'Names, Locations, Dates, Descr'!C203</f>
        <v>Sign: Echo City, Wyoming</v>
      </c>
      <c r="C200" s="3" t="n">
        <f aca="false">'Names, Locations, Dates, Descr'!D203</f>
        <v>0</v>
      </c>
      <c r="D200" s="4" t="n">
        <f aca="false">'Names, Locations, Dates, Descr'!E203</f>
        <v>40.97592</v>
      </c>
      <c r="E200" s="4" t="n">
        <f aca="false">'Names, Locations, Dates, Descr'!F203</f>
        <v>111.43212</v>
      </c>
      <c r="F200" s="32" t="n">
        <v>42628.5319444445</v>
      </c>
      <c r="G200" s="3" t="str">
        <f aca="false">'Names, Locations, Dates, Descr'!G203</f>
        <v>Lower end of Echo Canyon</v>
      </c>
      <c r="H200" s="27" t="s">
        <v>1927</v>
      </c>
      <c r="I200" s="28" t="s">
        <v>599</v>
      </c>
    </row>
    <row r="201" customFormat="false" ht="22.5" hidden="false" customHeight="false" outlineLevel="0" collapsed="false">
      <c r="A201" s="31" t="str">
        <f aca="false">HYPERLINK(H201,I201)</f>
        <v>IMG_9169</v>
      </c>
      <c r="B201" s="3" t="str">
        <f aca="false">'Names, Locations, Dates, Descr'!C204</f>
        <v>Sign: Echo Canyon Breastworks</v>
      </c>
      <c r="C201" s="3" t="str">
        <f aca="false">'Names, Locations, Dates, Descr'!D204</f>
        <v>Approximately 4 miles northeast up Echo Canyon from it mouth</v>
      </c>
      <c r="D201" s="4" t="n">
        <f aca="false">'Names, Locations, Dates, Descr'!E204</f>
        <v>41.00847</v>
      </c>
      <c r="E201" s="4" t="n">
        <f aca="false">'Names, Locations, Dates, Descr'!F204</f>
        <v>111.38085</v>
      </c>
      <c r="F201" s="32" t="n">
        <v>42628.5375</v>
      </c>
      <c r="G201" s="3" t="str">
        <f aca="false">'Names, Locations, Dates, Descr'!G204</f>
        <v>Mormons were preparing for an attack by the US Army</v>
      </c>
      <c r="H201" s="27" t="s">
        <v>1928</v>
      </c>
      <c r="I201" s="28" t="s">
        <v>604</v>
      </c>
    </row>
    <row r="202" customFormat="false" ht="22.5" hidden="false" customHeight="false" outlineLevel="0" collapsed="false">
      <c r="A202" s="31" t="str">
        <f aca="false">HYPERLINK(H202,I202)</f>
        <v>IMG_9170</v>
      </c>
      <c r="B202" s="3" t="str">
        <f aca="false">'Names, Locations, Dates, Descr'!C204</f>
        <v>Sign: Echo Canyon Breastworks</v>
      </c>
      <c r="C202" s="3" t="str">
        <f aca="false">'Names, Locations, Dates, Descr'!D204</f>
        <v>Approximately 4 miles northeast up Echo Canyon from it mouth</v>
      </c>
      <c r="D202" s="4" t="n">
        <f aca="false">'Names, Locations, Dates, Descr'!E204</f>
        <v>41.00847</v>
      </c>
      <c r="E202" s="4" t="n">
        <f aca="false">'Names, Locations, Dates, Descr'!F204</f>
        <v>111.38085</v>
      </c>
      <c r="F202" s="32" t="n">
        <v>42628.5451388889</v>
      </c>
      <c r="G202" s="3" t="str">
        <f aca="false">'Names, Locations, Dates, Descr'!G205</f>
        <v>Pulpit Rock, Witches Cave</v>
      </c>
      <c r="H202" s="27" t="s">
        <v>1929</v>
      </c>
      <c r="I202" s="28" t="s">
        <v>608</v>
      </c>
    </row>
    <row r="203" customFormat="false" ht="12.75" hidden="false" customHeight="false" outlineLevel="0" collapsed="false">
      <c r="A203" s="31" t="str">
        <f aca="false">HYPERLINK(H203,I203)</f>
        <v>IMG_9171</v>
      </c>
      <c r="B203" s="3" t="str">
        <f aca="false">'Names, Locations, Dates, Descr'!C206</f>
        <v>The Battle of the Signs</v>
      </c>
      <c r="C203" s="3" t="str">
        <f aca="false">'Names, Locations, Dates, Descr'!D206</f>
        <v>Mouth of Echo Canyon</v>
      </c>
      <c r="D203" s="4" t="n">
        <f aca="false">'Names, Locations, Dates, Descr'!E206</f>
        <v>40.972693</v>
      </c>
      <c r="E203" s="4" t="n">
        <f aca="false">'Names, Locations, Dates, Descr'!F206</f>
        <v>111.438514</v>
      </c>
      <c r="F203" s="32" t="n">
        <v>42628.5458333333</v>
      </c>
      <c r="G203" s="3" t="str">
        <f aca="false">'Names, Locations, Dates, Descr'!G206</f>
        <v>Signage at the mouth of Echo Canyon</v>
      </c>
      <c r="H203" s="27" t="s">
        <v>1930</v>
      </c>
      <c r="I203" s="28" t="s">
        <v>613</v>
      </c>
    </row>
    <row r="204" customFormat="false" ht="12.75" hidden="false" customHeight="false" outlineLevel="0" collapsed="false">
      <c r="A204" s="31" t="str">
        <f aca="false">HYPERLINK(H204,I204)</f>
        <v>IMG_9172</v>
      </c>
      <c r="B204" s="3" t="str">
        <f aca="false">'Names, Locations, Dates, Descr'!C207</f>
        <v>Pony Express Monument</v>
      </c>
      <c r="C204" s="3" t="str">
        <f aca="false">'Names, Locations, Dates, Descr'!D207</f>
        <v>Mouth of Echo Canyon</v>
      </c>
      <c r="D204" s="4" t="n">
        <f aca="false">'Names, Locations, Dates, Descr'!E207</f>
        <v>40.972693</v>
      </c>
      <c r="E204" s="4" t="n">
        <f aca="false">'Names, Locations, Dates, Descr'!F207</f>
        <v>111.438514</v>
      </c>
      <c r="F204" s="32" t="n">
        <v>42628.5458333333</v>
      </c>
      <c r="G204" s="3" t="str">
        <f aca="false">'Names, Locations, Dates, Descr'!G207</f>
        <v>Signage at the mouth of Echo Canyon</v>
      </c>
      <c r="H204" s="27" t="s">
        <v>1931</v>
      </c>
      <c r="I204" s="28" t="s">
        <v>616</v>
      </c>
    </row>
    <row r="205" customFormat="false" ht="22.5" hidden="false" customHeight="false" outlineLevel="0" collapsed="false">
      <c r="A205" s="31" t="str">
        <f aca="false">HYPERLINK(H205,I205)</f>
        <v>IMG_9173</v>
      </c>
      <c r="B205" s="3" t="str">
        <f aca="false">'Names, Locations, Dates, Descr'!C208</f>
        <v>Weber Station, Pony Express, Monument</v>
      </c>
      <c r="C205" s="3" t="str">
        <f aca="false">'Names, Locations, Dates, Descr'!D208</f>
        <v>Mouth of Echo Canyon</v>
      </c>
      <c r="D205" s="4" t="n">
        <f aca="false">'Names, Locations, Dates, Descr'!E208</f>
        <v>40.972693</v>
      </c>
      <c r="E205" s="4" t="n">
        <f aca="false">'Names, Locations, Dates, Descr'!F208</f>
        <v>111.438514</v>
      </c>
      <c r="F205" s="32" t="n">
        <v>42628.5465277778</v>
      </c>
      <c r="G205" s="3" t="str">
        <f aca="false">'Names, Locations, Dates, Descr'!G208</f>
        <v>Signage at the mouth of Echo Canyon</v>
      </c>
      <c r="H205" s="27" t="s">
        <v>1932</v>
      </c>
      <c r="I205" s="28" t="s">
        <v>619</v>
      </c>
    </row>
    <row r="206" customFormat="false" ht="12.75" hidden="false" customHeight="false" outlineLevel="0" collapsed="false">
      <c r="A206" s="31" t="str">
        <f aca="false">HYPERLINK(H206,I206)</f>
        <v>IMG_9174</v>
      </c>
      <c r="B206" s="3" t="str">
        <f aca="false">'Names, Locations, Dates, Descr'!C209</f>
        <v>Looking westward at Henefer, UT</v>
      </c>
      <c r="C206" s="3" t="str">
        <f aca="false">'Names, Locations, Dates, Descr'!D209</f>
        <v>Henefer, Utah</v>
      </c>
      <c r="D206" s="4" t="n">
        <f aca="false">'Names, Locations, Dates, Descr'!E209</f>
        <v>0</v>
      </c>
      <c r="E206" s="4" t="n">
        <f aca="false">'Names, Locations, Dates, Descr'!F209</f>
        <v>0</v>
      </c>
      <c r="F206" s="32" t="n">
        <v>42628.5527777778</v>
      </c>
      <c r="G206" s="3" t="n">
        <f aca="false">'Names, Locations, Dates, Descr'!G209</f>
        <v>0</v>
      </c>
      <c r="H206" s="27" t="s">
        <v>1933</v>
      </c>
      <c r="I206" s="28" t="s">
        <v>623</v>
      </c>
    </row>
    <row r="207" customFormat="false" ht="12.75" hidden="false" customHeight="false" outlineLevel="0" collapsed="false">
      <c r="A207" s="31" t="str">
        <f aca="false">HYPERLINK(H207,I207)</f>
        <v>IMG_9175</v>
      </c>
      <c r="B207" s="3" t="str">
        <f aca="false">'Names, Locations, Dates, Descr'!C210</f>
        <v>Sign: The Utah War</v>
      </c>
      <c r="C207" s="3" t="n">
        <f aca="false">'Names, Locations, Dates, Descr'!D210</f>
        <v>0</v>
      </c>
      <c r="D207" s="4" t="n">
        <f aca="false">'Names, Locations, Dates, Descr'!E210</f>
        <v>0</v>
      </c>
      <c r="E207" s="4" t="n">
        <f aca="false">'Names, Locations, Dates, Descr'!F210</f>
        <v>0</v>
      </c>
      <c r="F207" s="32" t="n">
        <v>42628.5611111111</v>
      </c>
      <c r="G207" s="3" t="n">
        <f aca="false">'Names, Locations, Dates, Descr'!G210</f>
        <v>0</v>
      </c>
      <c r="H207" s="27" t="s">
        <v>1934</v>
      </c>
      <c r="I207" s="28" t="s">
        <v>626</v>
      </c>
    </row>
    <row r="208" customFormat="false" ht="12.75" hidden="false" customHeight="false" outlineLevel="0" collapsed="false">
      <c r="A208" s="31" t="str">
        <f aca="false">HYPERLINK(H208,I208)</f>
        <v>IMG_9176</v>
      </c>
      <c r="B208" s="3" t="str">
        <f aca="false">'Names, Locations, Dates, Descr'!C211</f>
        <v>Sign: Hogsback Summit</v>
      </c>
      <c r="C208" s="3" t="str">
        <f aca="false">'Names, Locations, Dates, Descr'!D211</f>
        <v>Hogback Summit</v>
      </c>
      <c r="D208" s="4" t="n">
        <f aca="false">'Names, Locations, Dates, Descr'!E211</f>
        <v>40.95299</v>
      </c>
      <c r="E208" s="4" t="n">
        <f aca="false">'Names, Locations, Dates, Descr'!F211</f>
        <v>111.54977</v>
      </c>
      <c r="F208" s="32" t="n">
        <v>42628.5659722222</v>
      </c>
      <c r="G208" s="3" t="str">
        <f aca="false">'Names, Locations, Dates, Descr'!G211</f>
        <v>Also called Hogback Summit</v>
      </c>
      <c r="H208" s="27" t="s">
        <v>1935</v>
      </c>
      <c r="I208" s="28" t="s">
        <v>631</v>
      </c>
    </row>
    <row r="209" customFormat="false" ht="22.5" hidden="false" customHeight="false" outlineLevel="0" collapsed="false">
      <c r="A209" s="31" t="str">
        <f aca="false">HYPERLINK(H209,I209)</f>
        <v>IMG_9177</v>
      </c>
      <c r="B209" s="3" t="str">
        <f aca="false">'Names, Locations, Dates, Descr'!C212</f>
        <v>Looking southwest at the Wasatch Mountains from Hogsback Summit</v>
      </c>
      <c r="C209" s="3" t="str">
        <f aca="false">'Names, Locations, Dates, Descr'!D212</f>
        <v>Hogback Summit</v>
      </c>
      <c r="D209" s="4" t="n">
        <f aca="false">'Names, Locations, Dates, Descr'!E212</f>
        <v>40.95299</v>
      </c>
      <c r="E209" s="4" t="n">
        <f aca="false">'Names, Locations, Dates, Descr'!F212</f>
        <v>111.54977</v>
      </c>
      <c r="F209" s="32" t="n">
        <v>42628.5666666667</v>
      </c>
      <c r="G209" s="3" t="str">
        <f aca="false">'Names, Locations, Dates, Descr'!G212</f>
        <v>Also called Hogback Summit</v>
      </c>
      <c r="H209" s="27" t="s">
        <v>1936</v>
      </c>
      <c r="I209" s="28" t="s">
        <v>634</v>
      </c>
    </row>
    <row r="210" customFormat="false" ht="12.75" hidden="false" customHeight="false" outlineLevel="0" collapsed="false">
      <c r="A210" s="31" t="str">
        <f aca="false">HYPERLINK(H210,I210)</f>
        <v>IMG_9178</v>
      </c>
      <c r="B210" s="3" t="str">
        <f aca="false">'Names, Locations, Dates, Descr'!C213</f>
        <v>East Canyon State Park</v>
      </c>
      <c r="C210" s="3" t="str">
        <f aca="false">'Names, Locations, Dates, Descr'!D213</f>
        <v>Canyon Creek, Utah</v>
      </c>
      <c r="D210" s="4" t="n">
        <f aca="false">'Names, Locations, Dates, Descr'!E213</f>
        <v>0</v>
      </c>
      <c r="E210" s="4" t="n">
        <f aca="false">'Names, Locations, Dates, Descr'!F213</f>
        <v>0</v>
      </c>
      <c r="F210" s="32" t="n">
        <v>42628.5770833333</v>
      </c>
      <c r="G210" s="3" t="str">
        <f aca="false">'Names, Locations, Dates, Descr'!G213</f>
        <v>in the Wasatch Mountains</v>
      </c>
      <c r="H210" s="27" t="s">
        <v>1937</v>
      </c>
      <c r="I210" s="28" t="s">
        <v>639</v>
      </c>
    </row>
    <row r="211" customFormat="false" ht="12.75" hidden="false" customHeight="false" outlineLevel="0" collapsed="false">
      <c r="A211" s="31" t="str">
        <f aca="false">HYPERLINK(H211,I211)</f>
        <v>IMG_9179</v>
      </c>
      <c r="B211" s="3" t="str">
        <f aca="false">'Names, Locations, Dates, Descr'!C214</f>
        <v>Sign: Road to Zion</v>
      </c>
      <c r="C211" s="3" t="str">
        <f aca="false">'Names, Locations, Dates, Descr'!D214</f>
        <v>Canyon Creek, Utah</v>
      </c>
      <c r="D211" s="4" t="n">
        <f aca="false">'Names, Locations, Dates, Descr'!E214</f>
        <v>0</v>
      </c>
      <c r="E211" s="4" t="n">
        <f aca="false">'Names, Locations, Dates, Descr'!F214</f>
        <v>0</v>
      </c>
      <c r="F211" s="32" t="n">
        <v>42628.5909722222</v>
      </c>
      <c r="G211" s="3" t="n">
        <f aca="false">'Names, Locations, Dates, Descr'!G214</f>
        <v>0</v>
      </c>
      <c r="H211" s="27" t="s">
        <v>1938</v>
      </c>
      <c r="I211" s="28" t="s">
        <v>642</v>
      </c>
    </row>
    <row r="212" customFormat="false" ht="22.5" hidden="false" customHeight="false" outlineLevel="0" collapsed="false">
      <c r="A212" s="31" t="str">
        <f aca="false">HYPERLINK(H212,I212)</f>
        <v>IMG_9180</v>
      </c>
      <c r="B212" s="3" t="str">
        <f aca="false">'Names, Locations, Dates, Descr'!C215</f>
        <v>Mormon Flat</v>
      </c>
      <c r="C212" s="3" t="str">
        <f aca="false">'Names, Locations, Dates, Descr'!D215</f>
        <v>Canyon Creek, s little below the mouth of Little Emigration Canyon</v>
      </c>
      <c r="D212" s="4" t="n">
        <f aca="false">'Names, Locations, Dates, Descr'!E215</f>
        <v>40.81353</v>
      </c>
      <c r="E212" s="4" t="n">
        <f aca="false">'Names, Locations, Dates, Descr'!F215</f>
        <v>111.58715</v>
      </c>
      <c r="F212" s="32" t="n">
        <v>42628.5958333333</v>
      </c>
      <c r="G212" s="3" t="n">
        <f aca="false">'Names, Locations, Dates, Descr'!G215</f>
        <v>0</v>
      </c>
      <c r="H212" s="27" t="s">
        <v>1939</v>
      </c>
      <c r="I212" s="28" t="s">
        <v>646</v>
      </c>
    </row>
    <row r="213" customFormat="false" ht="12.75" hidden="false" customHeight="false" outlineLevel="0" collapsed="false">
      <c r="A213" s="31" t="str">
        <f aca="false">HYPERLINK(H213,I213)</f>
        <v>IMG_9181</v>
      </c>
      <c r="B213" s="3" t="str">
        <f aca="false">'Names, Locations, Dates, Descr'!C216</f>
        <v>Sign:Little Emigration Canyon</v>
      </c>
      <c r="C213" s="3" t="str">
        <f aca="false">'Names, Locations, Dates, Descr'!D216</f>
        <v>Canyon Creek, Utah</v>
      </c>
      <c r="D213" s="4" t="n">
        <f aca="false">'Names, Locations, Dates, Descr'!E216</f>
        <v>40.81502</v>
      </c>
      <c r="E213" s="4" t="n">
        <f aca="false">'Names, Locations, Dates, Descr'!F216</f>
        <v>111.58554</v>
      </c>
      <c r="F213" s="32" t="n">
        <v>42628.5965277778</v>
      </c>
      <c r="G213" s="3" t="str">
        <f aca="false">'Names, Locations, Dates, Descr'!G216</f>
        <v>Sons of the Mormon Pioneers</v>
      </c>
      <c r="H213" s="27" t="s">
        <v>1940</v>
      </c>
      <c r="I213" s="28" t="s">
        <v>650</v>
      </c>
    </row>
    <row r="214" customFormat="false" ht="12.75" hidden="false" customHeight="false" outlineLevel="0" collapsed="false">
      <c r="A214" s="31" t="str">
        <f aca="false">HYPERLINK(H214,I214)</f>
        <v>IMG_9182</v>
      </c>
      <c r="B214" s="3" t="str">
        <f aca="false">'Names, Locations, Dates, Descr'!C217</f>
        <v>Mouth of Little Emigration Canyon</v>
      </c>
      <c r="C214" s="3" t="str">
        <f aca="false">'Names, Locations, Dates, Descr'!D217</f>
        <v>Canyon Creek, Utah</v>
      </c>
      <c r="D214" s="4" t="n">
        <f aca="false">'Names, Locations, Dates, Descr'!E217</f>
        <v>40.81502</v>
      </c>
      <c r="E214" s="4" t="n">
        <f aca="false">'Names, Locations, Dates, Descr'!F217</f>
        <v>111.58554</v>
      </c>
      <c r="F214" s="32" t="n">
        <v>42628.6</v>
      </c>
      <c r="G214" s="3" t="str">
        <f aca="false">'Names, Locations, Dates, Descr'!G217</f>
        <v>looking up the canyon</v>
      </c>
      <c r="H214" s="27" t="s">
        <v>1941</v>
      </c>
      <c r="I214" s="28" t="s">
        <v>654</v>
      </c>
    </row>
    <row r="215" customFormat="false" ht="22.5" hidden="false" customHeight="false" outlineLevel="0" collapsed="false">
      <c r="A215" s="31" t="str">
        <f aca="false">HYPERLINK(H215,I215)</f>
        <v>IMG_9183</v>
      </c>
      <c r="B215" s="3" t="str">
        <f aca="false">'Names, Locations, Dates, Descr'!C218</f>
        <v>Mormon Flat sign with directions</v>
      </c>
      <c r="C215" s="3" t="str">
        <f aca="false">'Names, Locations, Dates, Descr'!D218</f>
        <v>Forks of the road at the confluence of Canyon Creek and Little Dutch Hollow</v>
      </c>
      <c r="D215" s="4" t="n">
        <f aca="false">'Names, Locations, Dates, Descr'!E218</f>
        <v>40.8568</v>
      </c>
      <c r="E215" s="4" t="n">
        <f aca="false">'Names, Locations, Dates, Descr'!F218</f>
        <v>111.58947</v>
      </c>
      <c r="F215" s="32" t="n">
        <v>42628.6125</v>
      </c>
      <c r="G215" s="3" t="n">
        <f aca="false">'Names, Locations, Dates, Descr'!G218</f>
        <v>0</v>
      </c>
      <c r="H215" s="27" t="s">
        <v>1942</v>
      </c>
      <c r="I215" s="28" t="s">
        <v>658</v>
      </c>
    </row>
    <row r="216" customFormat="false" ht="22.5" hidden="false" customHeight="false" outlineLevel="0" collapsed="false">
      <c r="A216" s="31" t="str">
        <f aca="false">HYPERLINK(H216,I216)</f>
        <v>IMG_9184</v>
      </c>
      <c r="B216" s="3" t="str">
        <f aca="false">'Names, Locations, Dates, Descr'!C218</f>
        <v>Mormon Flat sign with directions</v>
      </c>
      <c r="C216" s="3" t="str">
        <f aca="false">'Names, Locations, Dates, Descr'!D218</f>
        <v>Forks of the road at the confluence of Canyon Creek and Little Dutch Hollow</v>
      </c>
      <c r="D216" s="4" t="n">
        <f aca="false">'Names, Locations, Dates, Descr'!E218</f>
        <v>40.8568</v>
      </c>
      <c r="E216" s="4" t="n">
        <f aca="false">'Names, Locations, Dates, Descr'!F218</f>
        <v>111.58947</v>
      </c>
      <c r="F216" s="32" t="n">
        <v>42628.6208333333</v>
      </c>
      <c r="G216" s="3" t="n">
        <f aca="false">'Names, Locations, Dates, Descr'!G219</f>
        <v>0</v>
      </c>
      <c r="H216" s="27" t="s">
        <v>1943</v>
      </c>
      <c r="I216" s="28" t="s">
        <v>662</v>
      </c>
    </row>
    <row r="217" customFormat="false" ht="22.5" hidden="false" customHeight="false" outlineLevel="0" collapsed="false">
      <c r="A217" s="31" t="str">
        <f aca="false">HYPERLINK(H217,I217)</f>
        <v>IMG_9185</v>
      </c>
      <c r="B217" s="3" t="str">
        <f aca="false">'Names, Locations, Dates, Descr'!C220</f>
        <v>Sign: Trailhead, Great Western Trail, Mormon Pioneer Trail</v>
      </c>
      <c r="C217" s="3" t="str">
        <f aca="false">'Names, Locations, Dates, Descr'!D220</f>
        <v>Big Mountain Pass</v>
      </c>
      <c r="D217" s="4" t="n">
        <f aca="false">'Names, Locations, Dates, Descr'!E220</f>
        <v>40.82809</v>
      </c>
      <c r="E217" s="4" t="n">
        <f aca="false">'Names, Locations, Dates, Descr'!F220</f>
        <v>111.65392</v>
      </c>
      <c r="F217" s="32" t="n">
        <v>42628.6215277778</v>
      </c>
      <c r="G217" s="5" t="n">
        <f aca="false">'Names, Locations, Dates, Descr'!G220</f>
        <v>0</v>
      </c>
      <c r="H217" s="27" t="s">
        <v>1944</v>
      </c>
      <c r="I217" s="28" t="s">
        <v>665</v>
      </c>
    </row>
    <row r="218" customFormat="false" ht="12.75" hidden="false" customHeight="false" outlineLevel="0" collapsed="false">
      <c r="A218" s="31" t="str">
        <f aca="false">HYPERLINK(H218,I218)</f>
        <v>IMG_9186</v>
      </c>
      <c r="B218" s="3" t="str">
        <f aca="false">'Names, Locations, Dates, Descr'!C221</f>
        <v>Sign: Mormon Pioneer Trail</v>
      </c>
      <c r="C218" s="3" t="str">
        <f aca="false">'Names, Locations, Dates, Descr'!D221</f>
        <v>Big Mountain Pass</v>
      </c>
      <c r="D218" s="4" t="n">
        <f aca="false">'Names, Locations, Dates, Descr'!E221</f>
        <v>40.82809</v>
      </c>
      <c r="E218" s="4" t="n">
        <f aca="false">'Names, Locations, Dates, Descr'!F221</f>
        <v>111.65392</v>
      </c>
      <c r="F218" s="32" t="n">
        <v>42628.6215277778</v>
      </c>
      <c r="G218" s="3" t="n">
        <f aca="false">'Names, Locations, Dates, Descr'!G221</f>
        <v>0</v>
      </c>
      <c r="H218" s="27" t="s">
        <v>1945</v>
      </c>
      <c r="I218" s="28" t="s">
        <v>668</v>
      </c>
    </row>
    <row r="219" customFormat="false" ht="12.75" hidden="false" customHeight="false" outlineLevel="0" collapsed="false">
      <c r="A219" s="31" t="str">
        <f aca="false">HYPERLINK(H219,I219)</f>
        <v>IMG_9187</v>
      </c>
      <c r="B219" s="3" t="str">
        <f aca="false">'Names, Locations, Dates, Descr'!C222</f>
        <v>Big Mountain, looking westward</v>
      </c>
      <c r="C219" s="3" t="str">
        <f aca="false">'Names, Locations, Dates, Descr'!D222</f>
        <v>Big Mountain Pass</v>
      </c>
      <c r="D219" s="4" t="n">
        <f aca="false">'Names, Locations, Dates, Descr'!E222</f>
        <v>40.82809</v>
      </c>
      <c r="E219" s="4" t="n">
        <f aca="false">'Names, Locations, Dates, Descr'!F222</f>
        <v>111.65392</v>
      </c>
      <c r="F219" s="32" t="n">
        <v>42628.6215277778</v>
      </c>
      <c r="G219" s="3" t="n">
        <f aca="false">'Names, Locations, Dates, Descr'!G222</f>
        <v>0</v>
      </c>
      <c r="H219" s="27" t="s">
        <v>1946</v>
      </c>
      <c r="I219" s="28" t="s">
        <v>671</v>
      </c>
    </row>
    <row r="220" customFormat="false" ht="12.75" hidden="false" customHeight="false" outlineLevel="0" collapsed="false">
      <c r="A220" s="31" t="str">
        <f aca="false">HYPERLINK(H220,I220)</f>
        <v>IMG_9188</v>
      </c>
      <c r="B220" s="3" t="str">
        <f aca="false">'Names, Locations, Dates, Descr'!C223</f>
        <v>Big Mountain, Hiking trail westward</v>
      </c>
      <c r="C220" s="3" t="str">
        <f aca="false">'Names, Locations, Dates, Descr'!D223</f>
        <v>Big Mountain Pass</v>
      </c>
      <c r="D220" s="4" t="n">
        <f aca="false">'Names, Locations, Dates, Descr'!E223</f>
        <v>40.82809</v>
      </c>
      <c r="E220" s="4" t="n">
        <f aca="false">'Names, Locations, Dates, Descr'!F223</f>
        <v>111.65392</v>
      </c>
      <c r="F220" s="32" t="n">
        <v>42628.6229166667</v>
      </c>
      <c r="G220" s="3" t="n">
        <f aca="false">'Names, Locations, Dates, Descr'!G223</f>
        <v>0</v>
      </c>
      <c r="H220" s="27" t="s">
        <v>1947</v>
      </c>
      <c r="I220" s="28" t="s">
        <v>674</v>
      </c>
    </row>
    <row r="221" customFormat="false" ht="12.75" hidden="false" customHeight="false" outlineLevel="0" collapsed="false">
      <c r="A221" s="31" t="str">
        <f aca="false">HYPERLINK(H221,I221)</f>
        <v>IMG_9189</v>
      </c>
      <c r="B221" s="3" t="str">
        <f aca="false">'Names, Locations, Dates, Descr'!C224</f>
        <v>Big Mountain lookiing westward</v>
      </c>
      <c r="C221" s="3" t="str">
        <f aca="false">'Names, Locations, Dates, Descr'!D224</f>
        <v>Big Mountain Pass</v>
      </c>
      <c r="D221" s="4" t="n">
        <f aca="false">'Names, Locations, Dates, Descr'!E224</f>
        <v>40.82809</v>
      </c>
      <c r="E221" s="4" t="n">
        <f aca="false">'Names, Locations, Dates, Descr'!F224</f>
        <v>111.65392</v>
      </c>
      <c r="F221" s="32" t="n">
        <v>42628.6256944445</v>
      </c>
      <c r="G221" s="3" t="str">
        <f aca="false">'Names, Locations, Dates, Descr'!G224</f>
        <v>Steve F. Russell</v>
      </c>
      <c r="H221" s="27" t="s">
        <v>1948</v>
      </c>
      <c r="I221" s="28" t="s">
        <v>677</v>
      </c>
    </row>
    <row r="222" customFormat="false" ht="12.75" hidden="false" customHeight="false" outlineLevel="0" collapsed="false">
      <c r="A222" s="31" t="str">
        <f aca="false">HYPERLINK(H222,I222)</f>
        <v>IMG_9190</v>
      </c>
      <c r="B222" s="3" t="str">
        <f aca="false">'Names, Locations, Dates, Descr'!C225</f>
        <v>Big Mountain lookiing westward</v>
      </c>
      <c r="C222" s="3" t="str">
        <f aca="false">'Names, Locations, Dates, Descr'!D225</f>
        <v>Big Mountain Pass</v>
      </c>
      <c r="D222" s="4" t="n">
        <f aca="false">'Names, Locations, Dates, Descr'!E225</f>
        <v>40.82809</v>
      </c>
      <c r="E222" s="4" t="n">
        <f aca="false">'Names, Locations, Dates, Descr'!F225</f>
        <v>111.65392</v>
      </c>
      <c r="F222" s="32" t="n">
        <v>42628.6256944445</v>
      </c>
      <c r="G222" s="3" t="str">
        <f aca="false">'Names, Locations, Dates, Descr'!G225</f>
        <v>Steve F. Russell</v>
      </c>
      <c r="H222" s="27" t="s">
        <v>1949</v>
      </c>
      <c r="I222" s="28" t="s">
        <v>679</v>
      </c>
    </row>
    <row r="223" customFormat="false" ht="12.75" hidden="false" customHeight="false" outlineLevel="0" collapsed="false">
      <c r="A223" s="31" t="str">
        <f aca="false">HYPERLINK(H223,I223)</f>
        <v>IMG_9191</v>
      </c>
      <c r="B223" s="3" t="str">
        <f aca="false">'Names, Locations, Dates, Descr'!C226</f>
        <v>Big Mountain lookiing westward</v>
      </c>
      <c r="C223" s="3" t="str">
        <f aca="false">'Names, Locations, Dates, Descr'!D226</f>
        <v>Big Mountain Pass</v>
      </c>
      <c r="D223" s="4" t="n">
        <f aca="false">'Names, Locations, Dates, Descr'!E226</f>
        <v>40.82809</v>
      </c>
      <c r="E223" s="4" t="n">
        <f aca="false">'Names, Locations, Dates, Descr'!F226</f>
        <v>111.65392</v>
      </c>
      <c r="F223" s="32" t="n">
        <v>42628.6256944445</v>
      </c>
      <c r="G223" s="3" t="str">
        <f aca="false">'Names, Locations, Dates, Descr'!G226</f>
        <v>Steve F. Russell</v>
      </c>
      <c r="H223" s="27" t="s">
        <v>1950</v>
      </c>
      <c r="I223" s="28" t="s">
        <v>681</v>
      </c>
    </row>
    <row r="224" customFormat="false" ht="12.75" hidden="false" customHeight="false" outlineLevel="0" collapsed="false">
      <c r="A224" s="31" t="str">
        <f aca="false">HYPERLINK(H224,I224)</f>
        <v>IMG_9192</v>
      </c>
      <c r="B224" s="3" t="str">
        <f aca="false">'Names, Locations, Dates, Descr'!C227</f>
        <v>Big Mountain lookiing westward</v>
      </c>
      <c r="C224" s="3" t="str">
        <f aca="false">'Names, Locations, Dates, Descr'!D227</f>
        <v>Big Mountain Pass</v>
      </c>
      <c r="D224" s="4" t="n">
        <f aca="false">'Names, Locations, Dates, Descr'!E227</f>
        <v>40.82809</v>
      </c>
      <c r="E224" s="4" t="n">
        <f aca="false">'Names, Locations, Dates, Descr'!F227</f>
        <v>111.65392</v>
      </c>
      <c r="F224" s="32" t="n">
        <v>42628.6256944445</v>
      </c>
      <c r="G224" s="3" t="str">
        <f aca="false">'Names, Locations, Dates, Descr'!G227</f>
        <v>Steve F. Russell</v>
      </c>
      <c r="H224" s="27" t="s">
        <v>1951</v>
      </c>
      <c r="I224" s="28" t="s">
        <v>683</v>
      </c>
    </row>
    <row r="225" customFormat="false" ht="22.5" hidden="false" customHeight="false" outlineLevel="0" collapsed="false">
      <c r="A225" s="31" t="str">
        <f aca="false">HYPERLINK(H225,I225)</f>
        <v>IMG_9193</v>
      </c>
      <c r="B225" s="3" t="str">
        <f aca="false">'Names, Locations, Dates, Descr'!C228</f>
        <v>Foot of Big Mountain interpretive sign</v>
      </c>
      <c r="C225" s="3" t="str">
        <f aca="false">'Names, Locations, Dates, Descr'!D228</f>
        <v>Foot of Big Mountain pass on the western side</v>
      </c>
      <c r="D225" s="4" t="n">
        <f aca="false">'Names, Locations, Dates, Descr'!E228</f>
        <v>40.82809</v>
      </c>
      <c r="E225" s="4" t="n">
        <f aca="false">'Names, Locations, Dates, Descr'!F228</f>
        <v>111.65392</v>
      </c>
      <c r="F225" s="32" t="n">
        <v>42628.6368055556</v>
      </c>
      <c r="G225" s="3" t="str">
        <f aca="false">'Names, Locations, Dates, Descr'!G228</f>
        <v>"at the foot of Big Mountain"</v>
      </c>
      <c r="H225" s="27" t="s">
        <v>1952</v>
      </c>
      <c r="I225" s="28" t="s">
        <v>688</v>
      </c>
    </row>
    <row r="226" customFormat="false" ht="12.75" hidden="false" customHeight="false" outlineLevel="0" collapsed="false">
      <c r="A226" s="31" t="str">
        <f aca="false">HYPERLINK(H226,I226)</f>
        <v>IMG_9194</v>
      </c>
      <c r="B226" s="3" t="str">
        <f aca="false">'Names, Locations, Dates, Descr'!C229</f>
        <v>Sign: Little Mountain Summit</v>
      </c>
      <c r="C226" s="3" t="str">
        <f aca="false">'Names, Locations, Dates, Descr'!D229</f>
        <v>Little Mountain Summit, Utah</v>
      </c>
      <c r="D226" s="4" t="n">
        <f aca="false">'Names, Locations, Dates, Descr'!E229</f>
        <v>40.77491</v>
      </c>
      <c r="E226" s="4" t="n">
        <f aca="false">'Names, Locations, Dates, Descr'!F229</f>
        <v>111.71834</v>
      </c>
      <c r="F226" s="32" t="n">
        <v>42628.6465277778</v>
      </c>
      <c r="G226" s="3" t="str">
        <f aca="false">'Names, Locations, Dates, Descr'!G229</f>
        <v>Little Mountain Summit interpretive area</v>
      </c>
      <c r="H226" s="27" t="s">
        <v>1953</v>
      </c>
      <c r="I226" s="28" t="s">
        <v>693</v>
      </c>
    </row>
    <row r="227" customFormat="false" ht="12.75" hidden="false" customHeight="false" outlineLevel="0" collapsed="false">
      <c r="A227" s="31" t="str">
        <f aca="false">HYPERLINK(H227,I227)</f>
        <v>IMG_9195</v>
      </c>
      <c r="B227" s="3" t="str">
        <f aca="false">'Names, Locations, Dates, Descr'!C230</f>
        <v>Little Mountain Summit</v>
      </c>
      <c r="C227" s="3" t="n">
        <f aca="false">'Names, Locations, Dates, Descr'!D230</f>
        <v>0</v>
      </c>
      <c r="D227" s="4" t="n">
        <f aca="false">'Names, Locations, Dates, Descr'!E230</f>
        <v>40.77491</v>
      </c>
      <c r="E227" s="4" t="n">
        <f aca="false">'Names, Locations, Dates, Descr'!F230</f>
        <v>111.71834</v>
      </c>
      <c r="F227" s="32" t="n">
        <v>42628.6479166667</v>
      </c>
      <c r="G227" s="3" t="str">
        <f aca="false">'Names, Locations, Dates, Descr'!G230</f>
        <v>Little Mountain Summit interpretive area</v>
      </c>
      <c r="H227" s="27" t="s">
        <v>1954</v>
      </c>
      <c r="I227" s="28" t="s">
        <v>696</v>
      </c>
    </row>
    <row r="228" customFormat="false" ht="12.75" hidden="false" customHeight="false" outlineLevel="0" collapsed="false">
      <c r="A228" s="31" t="str">
        <f aca="false">HYPERLINK(H228,I228)</f>
        <v>IMG_9196</v>
      </c>
      <c r="B228" s="3" t="str">
        <f aca="false">'Names, Locations, Dates, Descr'!C231</f>
        <v>Little Mountain Summit</v>
      </c>
      <c r="C228" s="3" t="n">
        <f aca="false">'Names, Locations, Dates, Descr'!D231</f>
        <v>0</v>
      </c>
      <c r="D228" s="4" t="n">
        <f aca="false">'Names, Locations, Dates, Descr'!E231</f>
        <v>40.77491</v>
      </c>
      <c r="E228" s="4" t="n">
        <f aca="false">'Names, Locations, Dates, Descr'!F231</f>
        <v>111.71834</v>
      </c>
      <c r="F228" s="32" t="n">
        <v>42628.6506944444</v>
      </c>
      <c r="G228" s="3" t="str">
        <f aca="false">'Names, Locations, Dates, Descr'!G231</f>
        <v>Little Mountain Summit interpretive area</v>
      </c>
      <c r="H228" s="27" t="s">
        <v>1955</v>
      </c>
      <c r="I228" s="28" t="s">
        <v>698</v>
      </c>
    </row>
    <row r="229" customFormat="false" ht="12.75" hidden="false" customHeight="false" outlineLevel="0" collapsed="false">
      <c r="A229" s="31" t="str">
        <f aca="false">HYPERLINK(H229,I229)</f>
        <v>IMG_9197</v>
      </c>
      <c r="B229" s="3" t="str">
        <f aca="false">'Names, Locations, Dates, Descr'!C232</f>
        <v>Little Mountain Summit</v>
      </c>
      <c r="C229" s="3" t="n">
        <f aca="false">'Names, Locations, Dates, Descr'!D232</f>
        <v>0</v>
      </c>
      <c r="D229" s="4" t="n">
        <f aca="false">'Names, Locations, Dates, Descr'!E232</f>
        <v>40.77491</v>
      </c>
      <c r="E229" s="4" t="n">
        <f aca="false">'Names, Locations, Dates, Descr'!F232</f>
        <v>111.71834</v>
      </c>
      <c r="F229" s="32" t="n">
        <v>42628.6541666667</v>
      </c>
      <c r="G229" s="3" t="str">
        <f aca="false">'Names, Locations, Dates, Descr'!G232</f>
        <v>Little Mountain Summit interpretive area</v>
      </c>
      <c r="H229" s="27" t="s">
        <v>1956</v>
      </c>
      <c r="I229" s="28" t="s">
        <v>700</v>
      </c>
    </row>
    <row r="230" customFormat="false" ht="12.75" hidden="false" customHeight="false" outlineLevel="0" collapsed="false">
      <c r="A230" s="31" t="str">
        <f aca="false">HYPERLINK(H230,I230)</f>
        <v>IMG_9198</v>
      </c>
      <c r="B230" s="3" t="str">
        <f aca="false">'Names, Locations, Dates, Descr'!C233</f>
        <v>Little Mountain Summit</v>
      </c>
      <c r="C230" s="3" t="n">
        <f aca="false">'Names, Locations, Dates, Descr'!D233</f>
        <v>0</v>
      </c>
      <c r="D230" s="4" t="n">
        <f aca="false">'Names, Locations, Dates, Descr'!E233</f>
        <v>40.77491</v>
      </c>
      <c r="E230" s="4" t="n">
        <f aca="false">'Names, Locations, Dates, Descr'!F233</f>
        <v>111.71834</v>
      </c>
      <c r="F230" s="32" t="n">
        <v>42628.6548611111</v>
      </c>
      <c r="G230" s="3" t="str">
        <f aca="false">'Names, Locations, Dates, Descr'!G233</f>
        <v>Little Mountain Summit interpretive area</v>
      </c>
      <c r="H230" s="27" t="s">
        <v>1957</v>
      </c>
      <c r="I230" s="28" t="s">
        <v>702</v>
      </c>
    </row>
    <row r="231" customFormat="false" ht="12.75" hidden="false" customHeight="false" outlineLevel="0" collapsed="false">
      <c r="A231" s="31" t="str">
        <f aca="false">HYPERLINK(H231,I231)</f>
        <v>IMG_9199</v>
      </c>
      <c r="B231" s="3" t="str">
        <f aca="false">'Names, Locations, Dates, Descr'!C234</f>
        <v>Little Mountain Summit</v>
      </c>
      <c r="C231" s="3" t="n">
        <f aca="false">'Names, Locations, Dates, Descr'!D234</f>
        <v>0</v>
      </c>
      <c r="D231" s="4" t="n">
        <f aca="false">'Names, Locations, Dates, Descr'!E234</f>
        <v>40.77491</v>
      </c>
      <c r="E231" s="4" t="n">
        <f aca="false">'Names, Locations, Dates, Descr'!F234</f>
        <v>111.71834</v>
      </c>
      <c r="F231" s="32" t="n">
        <v>42628.6625</v>
      </c>
      <c r="G231" s="3" t="str">
        <f aca="false">'Names, Locations, Dates, Descr'!G234</f>
        <v>Little Mountain Summit interpretive area</v>
      </c>
      <c r="H231" s="27" t="s">
        <v>1958</v>
      </c>
      <c r="I231" s="28" t="s">
        <v>704</v>
      </c>
    </row>
    <row r="232" customFormat="false" ht="22.5" hidden="false" customHeight="false" outlineLevel="0" collapsed="false">
      <c r="A232" s="31" t="str">
        <f aca="false">HYPERLINK(H232,I232)</f>
        <v>IMG_9200</v>
      </c>
      <c r="B232" s="3" t="str">
        <f aca="false">'Names, Locations, Dates, Descr'!C235</f>
        <v>Last Camp Site</v>
      </c>
      <c r="C232" s="3" t="n">
        <f aca="false">'Names, Locations, Dates, Descr'!D235</f>
        <v>0</v>
      </c>
      <c r="D232" s="4" t="n">
        <f aca="false">'Names, Locations, Dates, Descr'!E235</f>
        <v>0</v>
      </c>
      <c r="E232" s="4" t="n">
        <f aca="false">'Names, Locations, Dates, Descr'!F235</f>
        <v>0</v>
      </c>
      <c r="F232" s="32" t="n">
        <v>42628.6729166667</v>
      </c>
      <c r="G232" s="3" t="str">
        <f aca="false">'Names, Locations, Dates, Descr'!G235</f>
        <v>Daughters of Mormon Pioneers, No. 12, 6315 E Emigration Canyon Road, Salt Lake City, UT</v>
      </c>
      <c r="H232" s="27" t="s">
        <v>1959</v>
      </c>
      <c r="I232" s="28" t="s">
        <v>708</v>
      </c>
    </row>
    <row r="233" customFormat="false" ht="12.75" hidden="false" customHeight="false" outlineLevel="0" collapsed="false">
      <c r="A233" s="31" t="str">
        <f aca="false">HYPERLINK(H233,I233)</f>
        <v>IMG_9201</v>
      </c>
      <c r="B233" s="3" t="str">
        <f aca="false">'Names, Locations, Dates, Descr'!C236</f>
        <v>Donner Hill Monument</v>
      </c>
      <c r="C233" s="3" t="str">
        <f aca="false">'Names, Locations, Dates, Descr'!D236</f>
        <v>Emigration Canyon Road</v>
      </c>
      <c r="D233" s="4" t="n">
        <f aca="false">'Names, Locations, Dates, Descr'!E236</f>
        <v>40.751615</v>
      </c>
      <c r="E233" s="4" t="n">
        <f aca="false">'Names, Locations, Dates, Descr'!F236</f>
        <v>111.800918</v>
      </c>
      <c r="F233" s="32" t="n">
        <v>42628.6805555556</v>
      </c>
      <c r="G233" s="3" t="str">
        <f aca="false">'Names, Locations, Dates, Descr'!G236</f>
        <v>Donner Hill Monument, Emigration Canyon Road</v>
      </c>
      <c r="H233" s="27" t="s">
        <v>1960</v>
      </c>
      <c r="I233" s="28" t="s">
        <v>713</v>
      </c>
    </row>
    <row r="234" customFormat="false" ht="22.5" hidden="false" customHeight="false" outlineLevel="0" collapsed="false">
      <c r="A234" s="31" t="str">
        <f aca="false">HYPERLINK(H234,I234)</f>
        <v>IMG_9202</v>
      </c>
      <c r="B234" s="3" t="str">
        <f aca="false">'Names, Locations, Dates, Descr'!C237</f>
        <v>Donner Hill</v>
      </c>
      <c r="C234" s="3" t="str">
        <f aca="false">'Names, Locations, Dates, Descr'!D237</f>
        <v>Emigration Canyon Road</v>
      </c>
      <c r="D234" s="4" t="n">
        <f aca="false">'Names, Locations, Dates, Descr'!E237</f>
        <v>40.751615</v>
      </c>
      <c r="E234" s="4" t="n">
        <f aca="false">'Names, Locations, Dates, Descr'!F237</f>
        <v>111.800918</v>
      </c>
      <c r="F234" s="32" t="n">
        <v>42628.6805555556</v>
      </c>
      <c r="G234" s="3" t="str">
        <f aca="false">'Names, Locations, Dates, Descr'!G237</f>
        <v>View looking southwest from Emigration Canyon Road</v>
      </c>
      <c r="H234" s="27" t="s">
        <v>1961</v>
      </c>
      <c r="I234" s="28" t="s">
        <v>717</v>
      </c>
    </row>
    <row r="235" customFormat="false" ht="12.75" hidden="false" customHeight="false" outlineLevel="0" collapsed="false">
      <c r="A235" s="31" t="str">
        <f aca="false">HYPERLINK(H235,I235)</f>
        <v>IMG_9203</v>
      </c>
      <c r="B235" s="3" t="str">
        <f aca="false">'Names, Locations, Dates, Descr'!C238</f>
        <v>Street of Donner Hill</v>
      </c>
      <c r="C235" s="3" t="str">
        <f aca="false">'Names, Locations, Dates, Descr'!D238</f>
        <v>Donner Trail Park</v>
      </c>
      <c r="D235" s="4" t="n">
        <f aca="false">'Names, Locations, Dates, Descr'!E238</f>
        <v>40.748411</v>
      </c>
      <c r="E235" s="4" t="n">
        <f aca="false">'Names, Locations, Dates, Descr'!F238</f>
        <v>111.807705</v>
      </c>
      <c r="F235" s="32" t="n">
        <v>42628.6881944445</v>
      </c>
      <c r="G235" s="3" t="str">
        <f aca="false">'Names, Locations, Dates, Descr'!G238</f>
        <v>View looking west from Donner Trail Park</v>
      </c>
      <c r="H235" s="27" t="s">
        <v>1962</v>
      </c>
      <c r="I235" s="28" t="s">
        <v>722</v>
      </c>
    </row>
    <row r="236" customFormat="false" ht="22.5" hidden="false" customHeight="false" outlineLevel="0" collapsed="false">
      <c r="A236" s="31" t="str">
        <f aca="false">HYPERLINK(H236,I236)</f>
        <v>IMG_9204</v>
      </c>
      <c r="B236" s="3" t="str">
        <f aca="false">'Names, Locations, Dates, Descr'!C239</f>
        <v>Camp Floyd Monument</v>
      </c>
      <c r="C236" s="3" t="str">
        <f aca="false">'Names, Locations, Dates, Descr'!D239</f>
        <v>Fairfield, UT</v>
      </c>
      <c r="D236" s="4" t="n">
        <f aca="false">'Names, Locations, Dates, Descr'!E239</f>
        <v>40.26052</v>
      </c>
      <c r="E236" s="4" t="n">
        <f aca="false">'Names, Locations, Dates, Descr'!F239</f>
        <v>112.09308</v>
      </c>
      <c r="F236" s="32" t="n">
        <v>42628.7847222222</v>
      </c>
      <c r="G236" s="3" t="str">
        <f aca="false">'Names, Locations, Dates, Descr'!G239</f>
        <v>Fairfield-Camp Floyd-Fort Crittenden, Monument No. 82, Pony Express Station</v>
      </c>
      <c r="H236" s="27" t="s">
        <v>1963</v>
      </c>
      <c r="I236" s="28" t="s">
        <v>727</v>
      </c>
    </row>
    <row r="237" customFormat="false" ht="12.75" hidden="false" customHeight="false" outlineLevel="0" collapsed="false">
      <c r="A237" s="31" t="str">
        <f aca="false">HYPERLINK(H237,I237)</f>
        <v>IMG_9205</v>
      </c>
      <c r="B237" s="3" t="str">
        <f aca="false">'Names, Locations, Dates, Descr'!C240</f>
        <v>Col. Phillip St. George Cooke</v>
      </c>
      <c r="C237" s="3" t="str">
        <f aca="false">'Names, Locations, Dates, Descr'!D240</f>
        <v>Fairfield, UT</v>
      </c>
      <c r="D237" s="4" t="n">
        <f aca="false">'Names, Locations, Dates, Descr'!E240</f>
        <v>40.26052</v>
      </c>
      <c r="E237" s="4" t="n">
        <f aca="false">'Names, Locations, Dates, Descr'!F240</f>
        <v>112.09308</v>
      </c>
      <c r="F237" s="32" t="n">
        <v>42628.7854166667</v>
      </c>
      <c r="G237" s="3" t="str">
        <f aca="false">'Names, Locations, Dates, Descr'!G240</f>
        <v>Plaque, Commander of the Mormon Batalion, </v>
      </c>
      <c r="H237" s="27" t="s">
        <v>1964</v>
      </c>
      <c r="I237" s="28" t="s">
        <v>731</v>
      </c>
    </row>
    <row r="238" customFormat="false" ht="12.75" hidden="false" customHeight="false" outlineLevel="0" collapsed="false">
      <c r="A238" s="31" t="str">
        <f aca="false">HYPERLINK(H238,I238)</f>
        <v>IMG_9206</v>
      </c>
      <c r="B238" s="3" t="str">
        <f aca="false">'Names, Locations, Dates, Descr'!C241</f>
        <v>Sign: Camp Floyd</v>
      </c>
      <c r="C238" s="3" t="str">
        <f aca="false">'Names, Locations, Dates, Descr'!D241</f>
        <v>Fairfield, UT</v>
      </c>
      <c r="D238" s="4" t="n">
        <f aca="false">'Names, Locations, Dates, Descr'!E241</f>
        <v>0</v>
      </c>
      <c r="E238" s="4" t="n">
        <f aca="false">'Names, Locations, Dates, Descr'!F241</f>
        <v>0</v>
      </c>
      <c r="F238" s="32" t="n">
        <v>42628.7854166667</v>
      </c>
      <c r="G238" s="3" t="str">
        <f aca="false">'Names, Locations, Dates, Descr'!G241</f>
        <v>History of Camp Floyd</v>
      </c>
      <c r="H238" s="27" t="s">
        <v>1965</v>
      </c>
      <c r="I238" s="28" t="s">
        <v>735</v>
      </c>
    </row>
    <row r="239" customFormat="false" ht="12.75" hidden="false" customHeight="false" outlineLevel="0" collapsed="false">
      <c r="A239" s="31" t="str">
        <f aca="false">HYPERLINK(H239,I239)</f>
        <v>IMG_9207</v>
      </c>
      <c r="B239" s="3" t="str">
        <f aca="false">'Names, Locations, Dates, Descr'!C242</f>
        <v>Sign: Stagecoach Inn</v>
      </c>
      <c r="C239" s="3" t="str">
        <f aca="false">'Names, Locations, Dates, Descr'!D242</f>
        <v>Camp Floyd State Park, Fairfield, UT</v>
      </c>
      <c r="D239" s="4" t="n">
        <f aca="false">'Names, Locations, Dates, Descr'!E242</f>
        <v>40.260955</v>
      </c>
      <c r="E239" s="4" t="n">
        <f aca="false">'Names, Locations, Dates, Descr'!F242</f>
        <v>112.093359</v>
      </c>
      <c r="F239" s="32" t="n">
        <v>42628.7861111111</v>
      </c>
      <c r="G239" s="3" t="str">
        <f aca="false">'Names, Locations, Dates, Descr'!G242</f>
        <v>First building built in 1958</v>
      </c>
      <c r="H239" s="27" t="s">
        <v>1966</v>
      </c>
      <c r="I239" s="28" t="s">
        <v>740</v>
      </c>
    </row>
    <row r="240" customFormat="false" ht="12.75" hidden="false" customHeight="false" outlineLevel="0" collapsed="false">
      <c r="A240" s="31" t="str">
        <f aca="false">HYPERLINK(H240,I240)</f>
        <v>IMG_9208</v>
      </c>
      <c r="B240" s="3" t="str">
        <f aca="false">'Names, Locations, Dates, Descr'!C243</f>
        <v>New Stagecoach Inn</v>
      </c>
      <c r="C240" s="3" t="str">
        <f aca="false">'Names, Locations, Dates, Descr'!D243</f>
        <v>Fairfield, UT</v>
      </c>
      <c r="D240" s="4" t="n">
        <f aca="false">'Names, Locations, Dates, Descr'!E243</f>
        <v>40.260629</v>
      </c>
      <c r="E240" s="4" t="n">
        <f aca="false">'Names, Locations, Dates, Descr'!F243</f>
        <v>112.092978</v>
      </c>
      <c r="F240" s="32" t="n">
        <v>42628.7861111111</v>
      </c>
      <c r="G240" s="3" t="str">
        <f aca="false">'Names, Locations, Dates, Descr'!G243</f>
        <v>New building in the area of the old building</v>
      </c>
      <c r="H240" s="27" t="s">
        <v>1967</v>
      </c>
      <c r="I240" s="28" t="s">
        <v>744</v>
      </c>
    </row>
    <row r="241" customFormat="false" ht="12.75" hidden="false" customHeight="false" outlineLevel="0" collapsed="false">
      <c r="A241" s="31" t="str">
        <f aca="false">HYPERLINK(H241,I241)</f>
        <v>IMG_9209</v>
      </c>
      <c r="B241" s="3" t="str">
        <f aca="false">'Names, Locations, Dates, Descr'!C244</f>
        <v>Pony Express Monument</v>
      </c>
      <c r="C241" s="3" t="n">
        <f aca="false">'Names, Locations, Dates, Descr'!D244</f>
        <v>0</v>
      </c>
      <c r="D241" s="4" t="n">
        <f aca="false">'Names, Locations, Dates, Descr'!E244</f>
        <v>0</v>
      </c>
      <c r="E241" s="4" t="n">
        <f aca="false">'Names, Locations, Dates, Descr'!F244</f>
        <v>0</v>
      </c>
      <c r="F241" s="32" t="n">
        <v>42628.8013888889</v>
      </c>
      <c r="G241" s="3" t="str">
        <f aca="false">'Names, Locations, Dates, Descr'!G244</f>
        <v>Vandalized</v>
      </c>
      <c r="H241" s="27" t="s">
        <v>1968</v>
      </c>
      <c r="I241" s="28" t="s">
        <v>747</v>
      </c>
    </row>
    <row r="242" customFormat="false" ht="22.5" hidden="false" customHeight="false" outlineLevel="0" collapsed="false">
      <c r="A242" s="31" t="str">
        <f aca="false">HYPERLINK(H242,I242)</f>
        <v>IMG_9210</v>
      </c>
      <c r="B242" s="3" t="str">
        <f aca="false">'Names, Locations, Dates, Descr'!C245</f>
        <v>Sign: SAFETY NOTICE</v>
      </c>
      <c r="C242" s="3" t="str">
        <f aca="false">'Names, Locations, Dates, Descr'!D245</f>
        <v>west of Fairfield, UT</v>
      </c>
      <c r="D242" s="4" t="n">
        <f aca="false">'Names, Locations, Dates, Descr'!E245</f>
        <v>0</v>
      </c>
      <c r="E242" s="4" t="n">
        <f aca="false">'Names, Locations, Dates, Descr'!F245</f>
        <v>0</v>
      </c>
      <c r="F242" s="32" t="n">
        <v>42628.8118055556</v>
      </c>
      <c r="G242" s="3" t="str">
        <f aca="false">'Names, Locations, Dates, Descr'!G245</f>
        <v>Travel ahead is through Extensive desert regions. Extra fuel, water, and equipment is recommended</v>
      </c>
      <c r="H242" s="27" t="s">
        <v>1969</v>
      </c>
      <c r="I242" s="28" t="s">
        <v>752</v>
      </c>
    </row>
    <row r="243" customFormat="false" ht="22.5" hidden="false" customHeight="false" outlineLevel="0" collapsed="false">
      <c r="A243" s="31" t="str">
        <f aca="false">HYPERLINK(H243,I243)</f>
        <v>IMG_9211</v>
      </c>
      <c r="B243" s="3" t="str">
        <f aca="false">'Names, Locations, Dates, Descr'!C246</f>
        <v>View of Lookout Pass</v>
      </c>
      <c r="C243" s="3" t="str">
        <f aca="false">'Names, Locations, Dates, Descr'!D246</f>
        <v>west of Fairfield, UT</v>
      </c>
      <c r="D243" s="4" t="n">
        <f aca="false">'Names, Locations, Dates, Descr'!E246</f>
        <v>0</v>
      </c>
      <c r="E243" s="4" t="n">
        <f aca="false">'Names, Locations, Dates, Descr'!F246</f>
        <v>0</v>
      </c>
      <c r="F243" s="32" t="n">
        <v>42628.8152777778</v>
      </c>
      <c r="G243" s="3" t="str">
        <f aca="false">'Names, Locations, Dates, Descr'!G246</f>
        <v>looking southwest toward Lookout Pass (General Johnston's Pass), at dusk.</v>
      </c>
      <c r="H243" s="27" t="s">
        <v>1970</v>
      </c>
      <c r="I243" s="28" t="s">
        <v>756</v>
      </c>
    </row>
    <row r="244" customFormat="false" ht="12.75" hidden="false" customHeight="false" outlineLevel="0" collapsed="false">
      <c r="A244" s="31" t="str">
        <f aca="false">HYPERLINK(H244,I244)</f>
        <v>IMG_9212</v>
      </c>
      <c r="B244" s="3" t="str">
        <f aca="false">'Names, Locations, Dates, Descr'!C247</f>
        <v>Sign: Lookout Pass</v>
      </c>
      <c r="C244" s="3" t="str">
        <f aca="false">'Names, Locations, Dates, Descr'!D247</f>
        <v>Lookout Pass, UT</v>
      </c>
      <c r="D244" s="4" t="n">
        <f aca="false">'Names, Locations, Dates, Descr'!E247</f>
        <v>40.11502</v>
      </c>
      <c r="E244" s="4" t="n">
        <f aca="false">'Names, Locations, Dates, Descr'!F247</f>
        <v>112.56582</v>
      </c>
      <c r="F244" s="32" t="n">
        <v>42628.8215277778</v>
      </c>
      <c r="G244" s="3" t="str">
        <f aca="false">'Names, Locations, Dates, Descr'!G247</f>
        <v>Elev 6192 Feet</v>
      </c>
      <c r="H244" s="27" t="s">
        <v>1971</v>
      </c>
      <c r="I244" s="28" t="s">
        <v>761</v>
      </c>
    </row>
    <row r="245" customFormat="false" ht="12.75" hidden="false" customHeight="false" outlineLevel="0" collapsed="false">
      <c r="A245" s="31" t="str">
        <f aca="false">HYPERLINK(H245,I245)</f>
        <v>IMG_9213</v>
      </c>
      <c r="B245" s="3" t="str">
        <f aca="false">'Names, Locations, Dates, Descr'!C248</f>
        <v>View west of  Lookout Pass</v>
      </c>
      <c r="C245" s="3" t="str">
        <f aca="false">'Names, Locations, Dates, Descr'!D248</f>
        <v>Lookout Pass, UT</v>
      </c>
      <c r="D245" s="4" t="n">
        <f aca="false">'Names, Locations, Dates, Descr'!E248</f>
        <v>40.11502</v>
      </c>
      <c r="E245" s="4" t="n">
        <f aca="false">'Names, Locations, Dates, Descr'!F248</f>
        <v>112.56582</v>
      </c>
      <c r="F245" s="32" t="n">
        <v>42628.8215277778</v>
      </c>
      <c r="G245" s="3" t="str">
        <f aca="false">'Names, Locations, Dates, Descr'!G248</f>
        <v>Elev 6192 Feet</v>
      </c>
      <c r="H245" s="27" t="s">
        <v>1972</v>
      </c>
      <c r="I245" s="28" t="s">
        <v>764</v>
      </c>
    </row>
    <row r="246" customFormat="false" ht="12.75" hidden="false" customHeight="false" outlineLevel="0" collapsed="false">
      <c r="A246" s="31" t="str">
        <f aca="false">HYPERLINK(H246,I246)</f>
        <v>IMG_9214</v>
      </c>
      <c r="B246" s="3" t="str">
        <f aca="false">'Names, Locations, Dates, Descr'!C249</f>
        <v>Moon west of Lookout Pass</v>
      </c>
      <c r="C246" s="3" t="str">
        <f aca="false">'Names, Locations, Dates, Descr'!D249</f>
        <v>Lookout Pass, UT</v>
      </c>
      <c r="D246" s="4" t="n">
        <f aca="false">'Names, Locations, Dates, Descr'!E249</f>
        <v>40.11502</v>
      </c>
      <c r="E246" s="4" t="n">
        <f aca="false">'Names, Locations, Dates, Descr'!F249</f>
        <v>112.56582</v>
      </c>
      <c r="F246" s="32" t="n">
        <v>42628.8215277778</v>
      </c>
      <c r="G246" s="3" t="str">
        <f aca="false">'Names, Locations, Dates, Descr'!G249</f>
        <v>Elev 6192 Feet</v>
      </c>
      <c r="H246" s="27" t="s">
        <v>1973</v>
      </c>
      <c r="I246" s="28" t="s">
        <v>767</v>
      </c>
    </row>
    <row r="247" customFormat="false" ht="22.5" hidden="false" customHeight="false" outlineLevel="0" collapsed="false">
      <c r="A247" s="31" t="str">
        <f aca="false">HYPERLINK(H247,I247)</f>
        <v>IMG_9215</v>
      </c>
      <c r="B247" s="3" t="str">
        <f aca="false">'Names, Locations, Dates, Descr'!C250</f>
        <v>SFR Campsite 2016-09-16</v>
      </c>
      <c r="C247" s="3" t="str">
        <f aca="false">'Names, Locations, Dates, Descr'!D250</f>
        <v>West of Lookout Pass</v>
      </c>
      <c r="D247" s="4" t="n">
        <f aca="false">'Names, Locations, Dates, Descr'!E250</f>
        <v>40.12745</v>
      </c>
      <c r="E247" s="4" t="n">
        <f aca="false">'Names, Locations, Dates, Descr'!F250</f>
        <v>112.58719</v>
      </c>
      <c r="F247" s="34" t="n">
        <v>42629.3104166667</v>
      </c>
      <c r="G247" s="3" t="str">
        <f aca="false">'Names, Locations, Dates, Descr'!G250</f>
        <v>campsite of Steve F. Russell, west of Lookout Pass</v>
      </c>
      <c r="H247" s="27" t="s">
        <v>1974</v>
      </c>
      <c r="I247" s="28" t="s">
        <v>772</v>
      </c>
    </row>
    <row r="248" customFormat="false" ht="12.75" hidden="false" customHeight="false" outlineLevel="0" collapsed="false">
      <c r="A248" s="31" t="str">
        <f aca="false">HYPERLINK(H248,I248)</f>
        <v>IMG_9216</v>
      </c>
      <c r="B248" s="3" t="str">
        <f aca="false">'Names, Locations, Dates, Descr'!C251</f>
        <v>Sign: Pony Express Route</v>
      </c>
      <c r="C248" s="3" t="n">
        <f aca="false">'Names, Locations, Dates, Descr'!D251</f>
        <v>0</v>
      </c>
      <c r="D248" s="4" t="n">
        <f aca="false">'Names, Locations, Dates, Descr'!E251</f>
        <v>0</v>
      </c>
      <c r="E248" s="4" t="n">
        <f aca="false">'Names, Locations, Dates, Descr'!F251</f>
        <v>0</v>
      </c>
      <c r="F248" s="34" t="n">
        <v>42629.3673611111</v>
      </c>
      <c r="G248" s="3" t="n">
        <f aca="false">'Names, Locations, Dates, Descr'!G251</f>
        <v>0</v>
      </c>
      <c r="H248" s="27" t="s">
        <v>1975</v>
      </c>
      <c r="I248" s="28" t="s">
        <v>775</v>
      </c>
    </row>
    <row r="249" customFormat="false" ht="12.75" hidden="false" customHeight="false" outlineLevel="0" collapsed="false">
      <c r="A249" s="31" t="str">
        <f aca="false">HYPERLINK(H249,I249)</f>
        <v>IMG_9217</v>
      </c>
      <c r="B249" s="3" t="str">
        <f aca="false">'Names, Locations, Dates, Descr'!C252</f>
        <v>Desert Mountains</v>
      </c>
      <c r="C249" s="3" t="n">
        <f aca="false">'Names, Locations, Dates, Descr'!D252</f>
        <v>0</v>
      </c>
      <c r="D249" s="4" t="n">
        <f aca="false">'Names, Locations, Dates, Descr'!E252</f>
        <v>0</v>
      </c>
      <c r="E249" s="4" t="n">
        <f aca="false">'Names, Locations, Dates, Descr'!F252</f>
        <v>0</v>
      </c>
      <c r="F249" s="34" t="n">
        <v>42629.3715277778</v>
      </c>
      <c r="G249" s="3" t="n">
        <f aca="false">'Names, Locations, Dates, Descr'!G252</f>
        <v>0</v>
      </c>
      <c r="H249" s="27" t="s">
        <v>1976</v>
      </c>
      <c r="I249" s="28" t="s">
        <v>778</v>
      </c>
    </row>
    <row r="250" customFormat="false" ht="12.75" hidden="false" customHeight="false" outlineLevel="0" collapsed="false">
      <c r="A250" s="31" t="str">
        <f aca="false">HYPERLINK(H250,I250)</f>
        <v>IMG_9218</v>
      </c>
      <c r="B250" s="3" t="str">
        <f aca="false">'Names, Locations, Dates, Descr'!C253</f>
        <v>Pony Express Marker</v>
      </c>
      <c r="C250" s="3" t="n">
        <f aca="false">'Names, Locations, Dates, Descr'!D253</f>
        <v>0</v>
      </c>
      <c r="D250" s="4" t="n">
        <f aca="false">'Names, Locations, Dates, Descr'!E253</f>
        <v>0</v>
      </c>
      <c r="E250" s="4" t="n">
        <f aca="false">'Names, Locations, Dates, Descr'!F253</f>
        <v>0</v>
      </c>
      <c r="F250" s="34" t="n">
        <v>42629.3791666667</v>
      </c>
      <c r="G250" s="3" t="str">
        <f aca="false">'Names, Locations, Dates, Descr'!G253</f>
        <v>Cement marker, vandalized</v>
      </c>
      <c r="H250" s="27" t="s">
        <v>1977</v>
      </c>
      <c r="I250" s="28" t="s">
        <v>782</v>
      </c>
    </row>
    <row r="251" customFormat="false" ht="12.75" hidden="false" customHeight="false" outlineLevel="0" collapsed="false">
      <c r="A251" s="31" t="str">
        <f aca="false">HYPERLINK(H251,I251)</f>
        <v>IMG_9219</v>
      </c>
      <c r="B251" s="3" t="str">
        <f aca="false">'Names, Locations, Dates, Descr'!C254</f>
        <v>Pony Express Trail Marker</v>
      </c>
      <c r="C251" s="3" t="n">
        <f aca="false">'Names, Locations, Dates, Descr'!D254</f>
        <v>0</v>
      </c>
      <c r="D251" s="4" t="n">
        <f aca="false">'Names, Locations, Dates, Descr'!E254</f>
        <v>0</v>
      </c>
      <c r="E251" s="4" t="n">
        <f aca="false">'Names, Locations, Dates, Descr'!F254</f>
        <v>0</v>
      </c>
      <c r="F251" s="34" t="n">
        <v>42629.3798611111</v>
      </c>
      <c r="G251" s="3" t="str">
        <f aca="false">'Names, Locations, Dates, Descr'!G254</f>
        <v>modern carsonite post</v>
      </c>
      <c r="H251" s="27" t="s">
        <v>1978</v>
      </c>
      <c r="I251" s="28" t="s">
        <v>786</v>
      </c>
    </row>
    <row r="252" customFormat="false" ht="22.5" hidden="false" customHeight="false" outlineLevel="0" collapsed="false">
      <c r="A252" s="31" t="str">
        <f aca="false">HYPERLINK(H252,I252)</f>
        <v>IMG_9220</v>
      </c>
      <c r="B252" s="3" t="str">
        <f aca="false">'Names, Locations, Dates, Descr'!C255</f>
        <v>Stage Road and Pony Express Trail</v>
      </c>
      <c r="C252" s="3" t="n">
        <f aca="false">'Names, Locations, Dates, Descr'!D255</f>
        <v>0</v>
      </c>
      <c r="D252" s="4" t="n">
        <f aca="false">'Names, Locations, Dates, Descr'!E255</f>
        <v>0</v>
      </c>
      <c r="E252" s="4" t="n">
        <f aca="false">'Names, Locations, Dates, Descr'!F255</f>
        <v>0</v>
      </c>
      <c r="F252" s="34" t="n">
        <v>42629.3798611111</v>
      </c>
      <c r="G252" s="3" t="str">
        <f aca="false">'Names, Locations, Dates, Descr'!G255</f>
        <v>ruts of both routes throught the desert westward</v>
      </c>
      <c r="H252" s="27" t="s">
        <v>1979</v>
      </c>
      <c r="I252" s="28" t="s">
        <v>790</v>
      </c>
    </row>
    <row r="253" customFormat="false" ht="12.75" hidden="false" customHeight="false" outlineLevel="0" collapsed="false">
      <c r="A253" s="31" t="str">
        <f aca="false">HYPERLINK(H253,I253)</f>
        <v>IMG_9221</v>
      </c>
      <c r="B253" s="3" t="str">
        <f aca="false">'Names, Locations, Dates, Descr'!C256</f>
        <v>Desert Mountains</v>
      </c>
      <c r="C253" s="3" t="n">
        <f aca="false">'Names, Locations, Dates, Descr'!D256</f>
        <v>0</v>
      </c>
      <c r="D253" s="4" t="n">
        <f aca="false">'Names, Locations, Dates, Descr'!E256</f>
        <v>0</v>
      </c>
      <c r="E253" s="4" t="n">
        <f aca="false">'Names, Locations, Dates, Descr'!F256</f>
        <v>0</v>
      </c>
      <c r="F253" s="34" t="n">
        <v>42629.3861111111</v>
      </c>
      <c r="G253" s="3" t="n">
        <f aca="false">'Names, Locations, Dates, Descr'!G256</f>
        <v>0</v>
      </c>
      <c r="H253" s="27" t="s">
        <v>1980</v>
      </c>
      <c r="I253" s="28" t="s">
        <v>792</v>
      </c>
    </row>
    <row r="254" customFormat="false" ht="12.75" hidden="false" customHeight="false" outlineLevel="0" collapsed="false">
      <c r="A254" s="31" t="str">
        <f aca="false">HYPERLINK(H254,I254)</f>
        <v>IMG_9222</v>
      </c>
      <c r="B254" s="3" t="str">
        <f aca="false">'Names, Locations, Dates, Descr'!C257</f>
        <v>Sign: Simpson Springs Station</v>
      </c>
      <c r="C254" s="3" t="str">
        <f aca="false">'Names, Locations, Dates, Descr'!D257</f>
        <v>east of Simpson Springs, UT</v>
      </c>
      <c r="D254" s="4" t="n">
        <f aca="false">'Names, Locations, Dates, Descr'!E257</f>
        <v>0</v>
      </c>
      <c r="E254" s="4" t="n">
        <f aca="false">'Names, Locations, Dates, Descr'!F257</f>
        <v>0</v>
      </c>
      <c r="F254" s="34" t="n">
        <v>42629.3958333333</v>
      </c>
      <c r="G254" s="3" t="str">
        <f aca="false">'Names, Locations, Dates, Descr'!G257</f>
        <v>Pony Express Trail, Simpson Springs Station</v>
      </c>
      <c r="H254" s="27" t="s">
        <v>1981</v>
      </c>
      <c r="I254" s="28" t="s">
        <v>797</v>
      </c>
    </row>
    <row r="255" customFormat="false" ht="22.5" hidden="false" customHeight="false" outlineLevel="0" collapsed="false">
      <c r="A255" s="31" t="str">
        <f aca="false">HYPERLINK(H255,I255)</f>
        <v>IMG_9223</v>
      </c>
      <c r="B255" s="3" t="str">
        <f aca="false">'Names, Locations, Dates, Descr'!C258</f>
        <v>Simpson Springs Station</v>
      </c>
      <c r="C255" s="3" t="str">
        <f aca="false">'Names, Locations, Dates, Descr'!D258</f>
        <v>Simpson Springs, UT</v>
      </c>
      <c r="D255" s="4" t="n">
        <f aca="false">'Names, Locations, Dates, Descr'!E258</f>
        <v>40.039469</v>
      </c>
      <c r="E255" s="4" t="n">
        <f aca="false">'Names, Locations, Dates, Descr'!F258</f>
        <v>112.787562</v>
      </c>
      <c r="F255" s="34" t="n">
        <v>42629.3958333333</v>
      </c>
      <c r="G255" s="3" t="str">
        <f aca="false">'Names, Locations, Dates, Descr'!G258</f>
        <v>recreated stone station and pony express monument #87</v>
      </c>
      <c r="H255" s="27" t="s">
        <v>1982</v>
      </c>
      <c r="I255" s="28" t="s">
        <v>802</v>
      </c>
    </row>
    <row r="256" customFormat="false" ht="22.5" hidden="false" customHeight="false" outlineLevel="0" collapsed="false">
      <c r="A256" s="31" t="str">
        <f aca="false">HYPERLINK(H256,I256)</f>
        <v>IMG_9224</v>
      </c>
      <c r="B256" s="3" t="str">
        <f aca="false">'Names, Locations, Dates, Descr'!C259</f>
        <v>rider and pony plaque</v>
      </c>
      <c r="C256" s="3" t="str">
        <f aca="false">'Names, Locations, Dates, Descr'!D259</f>
        <v>Simpson Springs, UT</v>
      </c>
      <c r="D256" s="4" t="n">
        <f aca="false">'Names, Locations, Dates, Descr'!E259</f>
        <v>0</v>
      </c>
      <c r="E256" s="4" t="n">
        <f aca="false">'Names, Locations, Dates, Descr'!F259</f>
        <v>0</v>
      </c>
      <c r="F256" s="34" t="n">
        <v>42629.3965277778</v>
      </c>
      <c r="G256" s="3" t="str">
        <f aca="false">'Names, Locations, Dates, Descr'!G259</f>
        <v>recreated stone station and pony express monument #87</v>
      </c>
      <c r="H256" s="27" t="s">
        <v>1983</v>
      </c>
      <c r="I256" s="28" t="s">
        <v>805</v>
      </c>
    </row>
    <row r="257" customFormat="false" ht="22.5" hidden="false" customHeight="false" outlineLevel="0" collapsed="false">
      <c r="A257" s="31" t="str">
        <f aca="false">HYPERLINK(H257,I257)</f>
        <v>IMG_9225</v>
      </c>
      <c r="B257" s="3" t="str">
        <f aca="false">'Names, Locations, Dates, Descr'!C260</f>
        <v>Plaque #87</v>
      </c>
      <c r="C257" s="3" t="str">
        <f aca="false">'Names, Locations, Dates, Descr'!D260</f>
        <v>Simpson Springs, UT</v>
      </c>
      <c r="D257" s="4" t="n">
        <f aca="false">'Names, Locations, Dates, Descr'!E260</f>
        <v>0</v>
      </c>
      <c r="E257" s="4" t="n">
        <f aca="false">'Names, Locations, Dates, Descr'!F260</f>
        <v>0</v>
      </c>
      <c r="F257" s="34" t="n">
        <v>42629.3965277778</v>
      </c>
      <c r="G257" s="3" t="str">
        <f aca="false">'Names, Locations, Dates, Descr'!G260</f>
        <v>recreated stone station and pony express monument #87</v>
      </c>
      <c r="H257" s="27" t="s">
        <v>1984</v>
      </c>
      <c r="I257" s="28" t="s">
        <v>808</v>
      </c>
    </row>
    <row r="258" customFormat="false" ht="22.5" hidden="false" customHeight="false" outlineLevel="0" collapsed="false">
      <c r="A258" s="31" t="str">
        <f aca="false">HYPERLINK(H258,I258)</f>
        <v>IMG_9226</v>
      </c>
      <c r="B258" s="3" t="str">
        <f aca="false">'Names, Locations, Dates, Descr'!C261</f>
        <v>recreated stone station</v>
      </c>
      <c r="C258" s="3" t="str">
        <f aca="false">'Names, Locations, Dates, Descr'!D261</f>
        <v>Simpson Springs, UT</v>
      </c>
      <c r="D258" s="4" t="n">
        <f aca="false">'Names, Locations, Dates, Descr'!E261</f>
        <v>0</v>
      </c>
      <c r="E258" s="4" t="n">
        <f aca="false">'Names, Locations, Dates, Descr'!F261</f>
        <v>0</v>
      </c>
      <c r="F258" s="34" t="n">
        <v>42629.3965277778</v>
      </c>
      <c r="G258" s="3" t="str">
        <f aca="false">'Names, Locations, Dates, Descr'!G261</f>
        <v>recreated stone station and pony express monument #87</v>
      </c>
      <c r="H258" s="27" t="s">
        <v>1985</v>
      </c>
      <c r="I258" s="28" t="s">
        <v>811</v>
      </c>
    </row>
    <row r="259" customFormat="false" ht="12.75" hidden="false" customHeight="false" outlineLevel="0" collapsed="false">
      <c r="A259" s="31" t="str">
        <f aca="false">HYPERLINK(H259,I259)</f>
        <v>IMG_9227</v>
      </c>
      <c r="B259" s="3" t="str">
        <f aca="false">'Names, Locations, Dates, Descr'!C262</f>
        <v>Sign: interpretive</v>
      </c>
      <c r="C259" s="3" t="str">
        <f aca="false">'Names, Locations, Dates, Descr'!D262</f>
        <v>Simpson Springs, UT</v>
      </c>
      <c r="D259" s="4" t="n">
        <f aca="false">'Names, Locations, Dates, Descr'!E262</f>
        <v>0</v>
      </c>
      <c r="E259" s="4" t="n">
        <f aca="false">'Names, Locations, Dates, Descr'!F262</f>
        <v>0</v>
      </c>
      <c r="F259" s="34" t="n">
        <v>42629.3972222222</v>
      </c>
      <c r="G259" s="3" t="str">
        <f aca="false">'Names, Locations, Dates, Descr'!G262</f>
        <v>interpretive area</v>
      </c>
      <c r="H259" s="27" t="s">
        <v>1986</v>
      </c>
      <c r="I259" s="28" t="s">
        <v>815</v>
      </c>
    </row>
    <row r="260" customFormat="false" ht="12.75" hidden="false" customHeight="false" outlineLevel="0" collapsed="false">
      <c r="A260" s="31" t="str">
        <f aca="false">HYPERLINK(H260,I260)</f>
        <v>IMG_9228</v>
      </c>
      <c r="B260" s="3" t="str">
        <f aca="false">'Names, Locations, Dates, Descr'!C263</f>
        <v>Sign: interpretive, Stone Station</v>
      </c>
      <c r="C260" s="3" t="str">
        <f aca="false">'Names, Locations, Dates, Descr'!D263</f>
        <v>Simpson Springs, UT</v>
      </c>
      <c r="D260" s="4" t="n">
        <f aca="false">'Names, Locations, Dates, Descr'!E263</f>
        <v>0</v>
      </c>
      <c r="E260" s="4" t="n">
        <f aca="false">'Names, Locations, Dates, Descr'!F263</f>
        <v>0</v>
      </c>
      <c r="F260" s="34" t="n">
        <v>42629.3979166667</v>
      </c>
      <c r="G260" s="3" t="str">
        <f aca="false">'Names, Locations, Dates, Descr'!G263</f>
        <v>interpretive area</v>
      </c>
      <c r="H260" s="27" t="s">
        <v>1987</v>
      </c>
      <c r="I260" s="28" t="s">
        <v>818</v>
      </c>
    </row>
    <row r="261" customFormat="false" ht="12.75" hidden="false" customHeight="false" outlineLevel="0" collapsed="false">
      <c r="A261" s="31" t="str">
        <f aca="false">HYPERLINK(H261,I261)</f>
        <v>IMG_9229</v>
      </c>
      <c r="B261" s="3" t="str">
        <f aca="false">'Names, Locations, Dates, Descr'!C264</f>
        <v>Old Stone Station site</v>
      </c>
      <c r="C261" s="3" t="str">
        <f aca="false">'Names, Locations, Dates, Descr'!D264</f>
        <v>Simpson Springs, UT</v>
      </c>
      <c r="D261" s="4" t="n">
        <f aca="false">'Names, Locations, Dates, Descr'!E264</f>
        <v>0</v>
      </c>
      <c r="E261" s="4" t="n">
        <f aca="false">'Names, Locations, Dates, Descr'!F264</f>
        <v>0</v>
      </c>
      <c r="F261" s="34" t="n">
        <v>42629.3979166667</v>
      </c>
      <c r="G261" s="3" t="str">
        <f aca="false">'Names, Locations, Dates, Descr'!G264</f>
        <v>interpretive area</v>
      </c>
      <c r="H261" s="27" t="s">
        <v>1988</v>
      </c>
      <c r="I261" s="28" t="s">
        <v>821</v>
      </c>
    </row>
    <row r="262" customFormat="false" ht="12.75" hidden="false" customHeight="false" outlineLevel="0" collapsed="false">
      <c r="A262" s="31" t="str">
        <f aca="false">HYPERLINK(H262,I262)</f>
        <v>IMG_9230</v>
      </c>
      <c r="B262" s="3" t="str">
        <f aca="false">'Names, Locations, Dates, Descr'!C265</f>
        <v>Sign: interpretive</v>
      </c>
      <c r="C262" s="3" t="str">
        <f aca="false">'Names, Locations, Dates, Descr'!D265</f>
        <v>Simpson Springs, UT</v>
      </c>
      <c r="D262" s="4" t="n">
        <f aca="false">'Names, Locations, Dates, Descr'!E265</f>
        <v>0</v>
      </c>
      <c r="E262" s="4" t="n">
        <f aca="false">'Names, Locations, Dates, Descr'!F265</f>
        <v>0</v>
      </c>
      <c r="F262" s="34" t="n">
        <v>42629.3986111111</v>
      </c>
      <c r="G262" s="3" t="str">
        <f aca="false">'Names, Locations, Dates, Descr'!G265</f>
        <v>interpretive area</v>
      </c>
      <c r="H262" s="27" t="s">
        <v>1989</v>
      </c>
      <c r="I262" s="28" t="s">
        <v>823</v>
      </c>
    </row>
    <row r="263" customFormat="false" ht="12.75" hidden="false" customHeight="false" outlineLevel="0" collapsed="false">
      <c r="A263" s="31" t="str">
        <f aca="false">HYPERLINK(H263,I263)</f>
        <v>IMG_9231</v>
      </c>
      <c r="B263" s="3" t="str">
        <f aca="false">'Names, Locations, Dates, Descr'!C266</f>
        <v>Sign: interpretive</v>
      </c>
      <c r="C263" s="3" t="str">
        <f aca="false">'Names, Locations, Dates, Descr'!D266</f>
        <v>Simpson Springs, UT</v>
      </c>
      <c r="D263" s="4" t="n">
        <f aca="false">'Names, Locations, Dates, Descr'!E266</f>
        <v>0</v>
      </c>
      <c r="E263" s="4" t="n">
        <f aca="false">'Names, Locations, Dates, Descr'!F266</f>
        <v>0</v>
      </c>
      <c r="F263" s="34" t="n">
        <v>42629.3986111111</v>
      </c>
      <c r="G263" s="3" t="str">
        <f aca="false">'Names, Locations, Dates, Descr'!G266</f>
        <v>interpretive area</v>
      </c>
      <c r="H263" s="27" t="s">
        <v>1990</v>
      </c>
      <c r="I263" s="28" t="s">
        <v>825</v>
      </c>
    </row>
    <row r="264" customFormat="false" ht="12.75" hidden="false" customHeight="false" outlineLevel="0" collapsed="false">
      <c r="A264" s="31" t="str">
        <f aca="false">HYPERLINK(H264,I264)</f>
        <v>IMG_9232</v>
      </c>
      <c r="B264" s="3" t="str">
        <f aca="false">'Names, Locations, Dates, Descr'!C267</f>
        <v>Sign: interpretive</v>
      </c>
      <c r="C264" s="3" t="str">
        <f aca="false">'Names, Locations, Dates, Descr'!D267</f>
        <v>Simpson Springs, UT</v>
      </c>
      <c r="D264" s="4" t="n">
        <f aca="false">'Names, Locations, Dates, Descr'!E267</f>
        <v>0</v>
      </c>
      <c r="E264" s="4" t="n">
        <f aca="false">'Names, Locations, Dates, Descr'!F267</f>
        <v>0</v>
      </c>
      <c r="F264" s="34" t="n">
        <v>42629.3986111111</v>
      </c>
      <c r="G264" s="3" t="str">
        <f aca="false">'Names, Locations, Dates, Descr'!G267</f>
        <v>interpretive area</v>
      </c>
      <c r="H264" s="27" t="s">
        <v>1991</v>
      </c>
      <c r="I264" s="28" t="s">
        <v>827</v>
      </c>
    </row>
    <row r="265" customFormat="false" ht="12.75" hidden="false" customHeight="false" outlineLevel="0" collapsed="false">
      <c r="A265" s="31" t="str">
        <f aca="false">HYPERLINK(H265,I265)</f>
        <v>IMG_9233</v>
      </c>
      <c r="B265" s="3" t="str">
        <f aca="false">'Names, Locations, Dates, Descr'!C268</f>
        <v>Sign: interpretive</v>
      </c>
      <c r="C265" s="3" t="str">
        <f aca="false">'Names, Locations, Dates, Descr'!D268</f>
        <v>Simpson Springs, UT</v>
      </c>
      <c r="D265" s="4" t="n">
        <f aca="false">'Names, Locations, Dates, Descr'!E268</f>
        <v>0</v>
      </c>
      <c r="E265" s="4" t="n">
        <f aca="false">'Names, Locations, Dates, Descr'!F268</f>
        <v>0</v>
      </c>
      <c r="F265" s="34" t="n">
        <v>42629.3993055556</v>
      </c>
      <c r="G265" s="3" t="str">
        <f aca="false">'Names, Locations, Dates, Descr'!G268</f>
        <v>interpretive area</v>
      </c>
      <c r="H265" s="27" t="s">
        <v>1992</v>
      </c>
      <c r="I265" s="28" t="s">
        <v>829</v>
      </c>
    </row>
    <row r="266" customFormat="false" ht="33.75" hidden="false" customHeight="false" outlineLevel="0" collapsed="false">
      <c r="A266" s="31" t="str">
        <f aca="false">HYPERLINK(H266,I266)</f>
        <v>IMG_9234</v>
      </c>
      <c r="B266" s="3" t="str">
        <f aca="false">'Names, Locations, Dates, Descr'!C269</f>
        <v>Looking toward Simpson Springs</v>
      </c>
      <c r="C266" s="3" t="str">
        <f aca="false">'Names, Locations, Dates, Descr'!D269</f>
        <v>Simpson Springs, UT</v>
      </c>
      <c r="D266" s="4" t="e">
        <f aca="false">#REF!</f>
        <v>#REF!</v>
      </c>
      <c r="E266" s="4" t="n">
        <f aca="false">'Names, Locations, Dates, Descr'!F269</f>
        <v>112.782171</v>
      </c>
      <c r="F266" s="34" t="n">
        <v>42629.3993055556</v>
      </c>
      <c r="G266" s="3" t="str">
        <f aca="false">'Names, Locations, Dates, Descr'!G269</f>
        <v>view southeast up the slope toward Simpson Springs with Simpson's Mountain in the background</v>
      </c>
      <c r="H266" s="27" t="s">
        <v>1993</v>
      </c>
      <c r="I266" s="28" t="s">
        <v>833</v>
      </c>
    </row>
    <row r="267" customFormat="false" ht="22.5" hidden="false" customHeight="false" outlineLevel="0" collapsed="false">
      <c r="A267" s="31" t="str">
        <f aca="false">HYPERLINK(H267,I267)</f>
        <v>IMG_9235</v>
      </c>
      <c r="B267" s="3" t="str">
        <f aca="false">'Names, Locations, Dates, Descr'!C270</f>
        <v>Plaque: Central Overland Trail- Simpson Springs</v>
      </c>
      <c r="C267" s="3" t="str">
        <f aca="false">'Names, Locations, Dates, Descr'!D270</f>
        <v>Simpson Springs, UT</v>
      </c>
      <c r="D267" s="4" t="n">
        <f aca="false">'Names, Locations, Dates, Descr'!E269</f>
        <v>40.036996</v>
      </c>
      <c r="E267" s="4" t="n">
        <f aca="false">'Names, Locations, Dates, Descr'!F270</f>
        <v>0</v>
      </c>
      <c r="F267" s="34" t="n">
        <v>42629.4020833333</v>
      </c>
      <c r="G267" s="3" t="str">
        <f aca="false">'Names, Locations, Dates, Descr'!G270</f>
        <v>Plaque and railroad rail post sign by the Oregon-California Trail Association.</v>
      </c>
      <c r="H267" s="27" t="s">
        <v>1994</v>
      </c>
      <c r="I267" s="28" t="s">
        <v>837</v>
      </c>
    </row>
    <row r="268" customFormat="false" ht="22.5" hidden="false" customHeight="false" outlineLevel="0" collapsed="false">
      <c r="A268" s="31" t="str">
        <f aca="false">HYPERLINK(H268,I268)</f>
        <v>IMG_9236</v>
      </c>
      <c r="B268" s="3" t="str">
        <f aca="false">'Names, Locations, Dates, Descr'!C271</f>
        <v>Simpson Springs view</v>
      </c>
      <c r="C268" s="3" t="str">
        <f aca="false">'Names, Locations, Dates, Descr'!D271</f>
        <v>Simpson Springs, UT</v>
      </c>
      <c r="D268" s="4" t="n">
        <f aca="false">'Names, Locations, Dates, Descr'!E271</f>
        <v>0</v>
      </c>
      <c r="E268" s="4" t="n">
        <f aca="false">'Names, Locations, Dates, Descr'!F271</f>
        <v>0</v>
      </c>
      <c r="F268" s="34" t="n">
        <v>42629.4104166667</v>
      </c>
      <c r="G268" s="3" t="str">
        <f aca="false">'Names, Locations, Dates, Descr'!G271</f>
        <v>view of the actual site of the springs. They are fenced off.</v>
      </c>
      <c r="H268" s="27" t="s">
        <v>1995</v>
      </c>
      <c r="I268" s="28" t="s">
        <v>841</v>
      </c>
    </row>
    <row r="269" customFormat="false" ht="12.75" hidden="false" customHeight="false" outlineLevel="0" collapsed="false">
      <c r="A269" s="31" t="str">
        <f aca="false">HYPERLINK(H269,I269)</f>
        <v>IMG_9237</v>
      </c>
      <c r="B269" s="3" t="str">
        <f aca="false">'Names, Locations, Dates, Descr'!C272</f>
        <v>Looking westward</v>
      </c>
      <c r="C269" s="3" t="str">
        <f aca="false">'Names, Locations, Dates, Descr'!D272</f>
        <v>Simpson Springs, UT</v>
      </c>
      <c r="D269" s="4" t="n">
        <f aca="false">'Names, Locations, Dates, Descr'!E272</f>
        <v>0</v>
      </c>
      <c r="E269" s="4" t="n">
        <f aca="false">'Names, Locations, Dates, Descr'!F272</f>
        <v>0</v>
      </c>
      <c r="F269" s="34" t="n">
        <v>42629.4145833333</v>
      </c>
      <c r="G269" s="5" t="str">
        <f aca="false">'Names, Locations, Dates, Descr'!G272</f>
        <v>view of the fire haze over desert mountains</v>
      </c>
      <c r="H269" s="27" t="s">
        <v>1996</v>
      </c>
      <c r="I269" s="28" t="s">
        <v>844</v>
      </c>
    </row>
    <row r="270" customFormat="false" ht="22.5" hidden="false" customHeight="false" outlineLevel="0" collapsed="false">
      <c r="A270" s="31" t="str">
        <f aca="false">HYPERLINK(H270,I270)</f>
        <v>IMG_9238</v>
      </c>
      <c r="B270" s="3" t="str">
        <f aca="false">'Names, Locations, Dates, Descr'!C273</f>
        <v>County Road west of Simpson Springs</v>
      </c>
      <c r="C270" s="3" t="n">
        <f aca="false">'Names, Locations, Dates, Descr'!D273</f>
        <v>0</v>
      </c>
      <c r="D270" s="4" t="n">
        <f aca="false">'Names, Locations, Dates, Descr'!E273</f>
        <v>0</v>
      </c>
      <c r="E270" s="4" t="n">
        <f aca="false">'Names, Locations, Dates, Descr'!F273</f>
        <v>0</v>
      </c>
      <c r="F270" s="34" t="n">
        <v>42629.4236111111</v>
      </c>
      <c r="G270" s="3" t="str">
        <f aca="false">'Names, Locations, Dates, Descr'!G273</f>
        <v>miles and miles of desert</v>
      </c>
      <c r="H270" s="27" t="s">
        <v>1997</v>
      </c>
      <c r="I270" s="28" t="s">
        <v>848</v>
      </c>
    </row>
    <row r="271" customFormat="false" ht="12.75" hidden="false" customHeight="false" outlineLevel="0" collapsed="false">
      <c r="A271" s="31" t="str">
        <f aca="false">HYPERLINK(H271,I271)</f>
        <v>IMG_9239</v>
      </c>
      <c r="B271" s="3" t="str">
        <f aca="false">'Names, Locations, Dates, Descr'!C274</f>
        <v>Wild Horses</v>
      </c>
      <c r="C271" s="3" t="n">
        <f aca="false">'Names, Locations, Dates, Descr'!D274</f>
        <v>0</v>
      </c>
      <c r="D271" s="4" t="n">
        <f aca="false">'Names, Locations, Dates, Descr'!E274</f>
        <v>0</v>
      </c>
      <c r="E271" s="4" t="n">
        <f aca="false">'Names, Locations, Dates, Descr'!F274</f>
        <v>0</v>
      </c>
      <c r="F271" s="34" t="n">
        <v>42629.4277777778</v>
      </c>
      <c r="G271" s="3" t="n">
        <f aca="false">'Names, Locations, Dates, Descr'!G274</f>
        <v>0</v>
      </c>
      <c r="H271" s="27" t="s">
        <v>1998</v>
      </c>
      <c r="I271" s="28" t="s">
        <v>851</v>
      </c>
    </row>
    <row r="272" customFormat="false" ht="22.5" hidden="false" customHeight="false" outlineLevel="0" collapsed="false">
      <c r="A272" s="31" t="str">
        <f aca="false">HYPERLINK(H272,I272)</f>
        <v>IMG_9240</v>
      </c>
      <c r="B272" s="3" t="str">
        <f aca="false">'Names, Locations, Dates, Descr'!C275</f>
        <v>Monument, Riverbed Station, Pony Express</v>
      </c>
      <c r="C272" s="3" t="n">
        <f aca="false">'Names, Locations, Dates, Descr'!D275</f>
        <v>0</v>
      </c>
      <c r="D272" s="4" t="n">
        <f aca="false">'Names, Locations, Dates, Descr'!E275</f>
        <v>0</v>
      </c>
      <c r="E272" s="4" t="n">
        <f aca="false">'Names, Locations, Dates, Descr'!F275</f>
        <v>0</v>
      </c>
      <c r="F272" s="34" t="n">
        <v>42629.4347222222</v>
      </c>
      <c r="G272" s="3" t="str">
        <f aca="false">'Names, Locations, Dates, Descr'!G275</f>
        <v>Monument #88</v>
      </c>
      <c r="H272" s="27" t="s">
        <v>1999</v>
      </c>
      <c r="I272" s="28" t="s">
        <v>855</v>
      </c>
    </row>
    <row r="273" customFormat="false" ht="22.5" hidden="false" customHeight="false" outlineLevel="0" collapsed="false">
      <c r="A273" s="31" t="str">
        <f aca="false">HYPERLINK(H273,I273)</f>
        <v>IMG_9241</v>
      </c>
      <c r="B273" s="3" t="str">
        <f aca="false">'Names, Locations, Dates, Descr'!C276</f>
        <v>Monument, Riverbed Station, Pony Express</v>
      </c>
      <c r="C273" s="3" t="n">
        <f aca="false">'Names, Locations, Dates, Descr'!D276</f>
        <v>0</v>
      </c>
      <c r="D273" s="4" t="n">
        <f aca="false">'Names, Locations, Dates, Descr'!E276</f>
        <v>0</v>
      </c>
      <c r="E273" s="4" t="n">
        <f aca="false">'Names, Locations, Dates, Descr'!F276</f>
        <v>0</v>
      </c>
      <c r="F273" s="34" t="n">
        <v>42629.4347222222</v>
      </c>
      <c r="G273" s="3" t="str">
        <f aca="false">'Names, Locations, Dates, Descr'!G276</f>
        <v>Monument #88</v>
      </c>
      <c r="H273" s="27" t="s">
        <v>2000</v>
      </c>
      <c r="I273" s="28" t="s">
        <v>857</v>
      </c>
    </row>
    <row r="274" customFormat="false" ht="12.75" hidden="false" customHeight="false" outlineLevel="0" collapsed="false">
      <c r="A274" s="31" t="str">
        <f aca="false">HYPERLINK(H274,I274)</f>
        <v>IMG_9242</v>
      </c>
      <c r="B274" s="3" t="str">
        <f aca="false">'Names, Locations, Dates, Descr'!C277</f>
        <v>County Road westward</v>
      </c>
      <c r="C274" s="3" t="n">
        <f aca="false">'Names, Locations, Dates, Descr'!D277</f>
        <v>0</v>
      </c>
      <c r="D274" s="4" t="n">
        <f aca="false">'Names, Locations, Dates, Descr'!E277</f>
        <v>0</v>
      </c>
      <c r="E274" s="4" t="n">
        <f aca="false">'Names, Locations, Dates, Descr'!F277</f>
        <v>0</v>
      </c>
      <c r="F274" s="34" t="n">
        <v>42629.4423611111</v>
      </c>
      <c r="G274" s="3" t="str">
        <f aca="false">'Names, Locations, Dates, Descr'!G277</f>
        <v>miles and miles of desert</v>
      </c>
      <c r="H274" s="27" t="s">
        <v>2001</v>
      </c>
      <c r="I274" s="28" t="s">
        <v>860</v>
      </c>
    </row>
    <row r="275" customFormat="false" ht="22.5" hidden="false" customHeight="false" outlineLevel="0" collapsed="false">
      <c r="A275" s="31" t="str">
        <f aca="false">HYPERLINK(H275,I275)</f>
        <v>IMG_9243</v>
      </c>
      <c r="B275" s="3" t="str">
        <f aca="false">'Names, Locations, Dates, Descr'!C278</f>
        <v>westward view toward Dugway Pass</v>
      </c>
      <c r="C275" s="3" t="n">
        <f aca="false">'Names, Locations, Dates, Descr'!D278</f>
        <v>0</v>
      </c>
      <c r="D275" s="4" t="n">
        <f aca="false">'Names, Locations, Dates, Descr'!E278</f>
        <v>0</v>
      </c>
      <c r="E275" s="4" t="n">
        <f aca="false">'Names, Locations, Dates, Descr'!F278</f>
        <v>0</v>
      </c>
      <c r="F275" s="34" t="n">
        <v>42629.4534722222</v>
      </c>
      <c r="G275" s="3" t="n">
        <f aca="false">'Names, Locations, Dates, Descr'!G278</f>
        <v>0</v>
      </c>
      <c r="H275" s="27" t="s">
        <v>2002</v>
      </c>
      <c r="I275" s="28" t="s">
        <v>863</v>
      </c>
    </row>
    <row r="276" customFormat="false" ht="22.5" hidden="false" customHeight="false" outlineLevel="0" collapsed="false">
      <c r="A276" s="31" t="str">
        <f aca="false">HYPERLINK(H276,I276)</f>
        <v>IMG_9244</v>
      </c>
      <c r="B276" s="3" t="str">
        <f aca="false">'Names, Locations, Dates, Descr'!C279</f>
        <v>old wagon road, Dugway Pass (Shortcut Pass)</v>
      </c>
      <c r="C276" s="3" t="str">
        <f aca="false">'Names, Locations, Dates, Descr'!D279</f>
        <v>Dugway Pass (Shortcut Pass)</v>
      </c>
      <c r="D276" s="4" t="n">
        <f aca="false">'Names, Locations, Dates, Descr'!E279</f>
        <v>39.85211</v>
      </c>
      <c r="E276" s="4" t="n">
        <f aca="false">'Names, Locations, Dates, Descr'!F279</f>
        <v>113.086</v>
      </c>
      <c r="F276" s="34" t="n">
        <v>42629.4625</v>
      </c>
      <c r="G276" s="3" t="str">
        <f aca="false">'Names, Locations, Dates, Descr'!G279</f>
        <v>wagon road construction and location</v>
      </c>
      <c r="H276" s="27" t="s">
        <v>2003</v>
      </c>
      <c r="I276" s="28" t="s">
        <v>868</v>
      </c>
    </row>
    <row r="277" customFormat="false" ht="22.5" hidden="false" customHeight="false" outlineLevel="0" collapsed="false">
      <c r="A277" s="31" t="str">
        <f aca="false">HYPERLINK(H277,I277)</f>
        <v>IMG_9245</v>
      </c>
      <c r="B277" s="3" t="str">
        <f aca="false">'Names, Locations, Dates, Descr'!C280</f>
        <v>old wagon road, Dugway Pass (Shortcut Pass)</v>
      </c>
      <c r="C277" s="3" t="str">
        <f aca="false">'Names, Locations, Dates, Descr'!D280</f>
        <v>Dugway Pass (Shortcut Pass)</v>
      </c>
      <c r="D277" s="4" t="n">
        <f aca="false">'Names, Locations, Dates, Descr'!E280</f>
        <v>39.85211</v>
      </c>
      <c r="E277" s="4" t="n">
        <f aca="false">'Names, Locations, Dates, Descr'!F280</f>
        <v>113.086</v>
      </c>
      <c r="F277" s="34" t="n">
        <v>42629.4638888889</v>
      </c>
      <c r="G277" s="3" t="str">
        <f aca="false">'Names, Locations, Dates, Descr'!G280</f>
        <v>view of rock reinforcement of the wagon road</v>
      </c>
      <c r="H277" s="27" t="s">
        <v>2004</v>
      </c>
      <c r="I277" s="28" t="s">
        <v>871</v>
      </c>
    </row>
    <row r="278" customFormat="false" ht="22.5" hidden="false" customHeight="false" outlineLevel="0" collapsed="false">
      <c r="A278" s="31" t="str">
        <f aca="false">HYPERLINK(H278,I278)</f>
        <v>IMG_9246</v>
      </c>
      <c r="B278" s="3" t="str">
        <f aca="false">'Names, Locations, Dates, Descr'!C281</f>
        <v>Plaque: Central Overland Trail, Dugway Pass (Shortcut Pass)</v>
      </c>
      <c r="C278" s="3" t="str">
        <f aca="false">'Names, Locations, Dates, Descr'!D281</f>
        <v>Dugway Pass (Shortcut Pass)</v>
      </c>
      <c r="D278" s="4" t="n">
        <f aca="false">'Names, Locations, Dates, Descr'!E281</f>
        <v>39.85211</v>
      </c>
      <c r="E278" s="4" t="n">
        <f aca="false">'Names, Locations, Dates, Descr'!F281</f>
        <v>113.086</v>
      </c>
      <c r="F278" s="34" t="n">
        <v>42629.4680555556</v>
      </c>
      <c r="G278" s="3" t="n">
        <f aca="false">'Names, Locations, Dates, Descr'!G281</f>
        <v>0</v>
      </c>
      <c r="H278" s="27" t="s">
        <v>2005</v>
      </c>
      <c r="I278" s="28" t="s">
        <v>874</v>
      </c>
    </row>
    <row r="279" customFormat="false" ht="22.5" hidden="false" customHeight="false" outlineLevel="0" collapsed="false">
      <c r="A279" s="31" t="str">
        <f aca="false">HYPERLINK(H279,I279)</f>
        <v>IMG_9247</v>
      </c>
      <c r="B279" s="3" t="str">
        <f aca="false">'Names, Locations, Dates, Descr'!C282</f>
        <v>view west of Dugway Pass (Shortcut Pass)</v>
      </c>
      <c r="C279" s="3" t="str">
        <f aca="false">'Names, Locations, Dates, Descr'!D282</f>
        <v>Dugway Pass (Shortcut Pass)</v>
      </c>
      <c r="D279" s="4" t="n">
        <f aca="false">'Names, Locations, Dates, Descr'!E282</f>
        <v>39.85211</v>
      </c>
      <c r="E279" s="4" t="n">
        <f aca="false">'Names, Locations, Dates, Descr'!F282</f>
        <v>113.086</v>
      </c>
      <c r="F279" s="34" t="n">
        <v>42629.4680555556</v>
      </c>
      <c r="G279" s="3" t="str">
        <f aca="false">'Names, Locations, Dates, Descr'!G282</f>
        <v>miles and miles of desert mountains</v>
      </c>
      <c r="H279" s="27" t="s">
        <v>2006</v>
      </c>
      <c r="I279" s="28" t="s">
        <v>878</v>
      </c>
    </row>
    <row r="280" customFormat="false" ht="22.5" hidden="false" customHeight="false" outlineLevel="0" collapsed="false">
      <c r="A280" s="31" t="str">
        <f aca="false">HYPERLINK(H280,I280)</f>
        <v>IMG_9248</v>
      </c>
      <c r="B280" s="3" t="str">
        <f aca="false">'Names, Locations, Dates, Descr'!C283</f>
        <v>road westward from Dugway Pass (Shortcut Pass)</v>
      </c>
      <c r="C280" s="3" t="str">
        <f aca="false">'Names, Locations, Dates, Descr'!D283</f>
        <v>Dugway Pass (Shortcut Pass)</v>
      </c>
      <c r="D280" s="4" t="n">
        <f aca="false">'Names, Locations, Dates, Descr'!E283</f>
        <v>0</v>
      </c>
      <c r="E280" s="4" t="n">
        <f aca="false">'Names, Locations, Dates, Descr'!F283</f>
        <v>0</v>
      </c>
      <c r="F280" s="34" t="n">
        <v>42629.4680555556</v>
      </c>
      <c r="G280" s="3" t="n">
        <f aca="false">'Names, Locations, Dates, Descr'!G283</f>
        <v>0</v>
      </c>
      <c r="H280" s="27" t="s">
        <v>2007</v>
      </c>
      <c r="I280" s="28" t="s">
        <v>881</v>
      </c>
    </row>
    <row r="281" customFormat="false" ht="12.75" hidden="false" customHeight="false" outlineLevel="0" collapsed="false">
      <c r="A281" s="31" t="str">
        <f aca="false">HYPERLINK(H281,I281)</f>
        <v>IMG_9249</v>
      </c>
      <c r="B281" s="3" t="str">
        <f aca="false">'Names, Locations, Dates, Descr'!C284</f>
        <v>Anthill in the Desert</v>
      </c>
      <c r="C281" s="3" t="n">
        <f aca="false">'Names, Locations, Dates, Descr'!D284</f>
        <v>0</v>
      </c>
      <c r="D281" s="4" t="n">
        <f aca="false">'Names, Locations, Dates, Descr'!E284</f>
        <v>0</v>
      </c>
      <c r="E281" s="4" t="n">
        <f aca="false">'Names, Locations, Dates, Descr'!F284</f>
        <v>0</v>
      </c>
      <c r="F281" s="34" t="n">
        <v>42629.4791666667</v>
      </c>
      <c r="G281" s="3" t="n">
        <f aca="false">'Names, Locations, Dates, Descr'!G284</f>
        <v>0</v>
      </c>
      <c r="H281" s="27" t="s">
        <v>2008</v>
      </c>
      <c r="I281" s="28" t="s">
        <v>884</v>
      </c>
    </row>
    <row r="282" customFormat="false" ht="12.75" hidden="false" customHeight="false" outlineLevel="0" collapsed="false">
      <c r="A282" s="31" t="str">
        <f aca="false">HYPERLINK(H282,I282)</f>
        <v>IMG_9250</v>
      </c>
      <c r="B282" s="3" t="n">
        <f aca="false">'Names, Locations, Dates, Descr'!C285</f>
        <v>0</v>
      </c>
      <c r="C282" s="3" t="n">
        <f aca="false">'Names, Locations, Dates, Descr'!D285</f>
        <v>0</v>
      </c>
      <c r="D282" s="4" t="n">
        <f aca="false">'Names, Locations, Dates, Descr'!E285</f>
        <v>0</v>
      </c>
      <c r="E282" s="4" t="n">
        <f aca="false">'Names, Locations, Dates, Descr'!F285</f>
        <v>0</v>
      </c>
      <c r="F282" s="34" t="n">
        <v>42629.4791666667</v>
      </c>
      <c r="G282" s="3" t="n">
        <f aca="false">'Names, Locations, Dates, Descr'!G285</f>
        <v>0</v>
      </c>
      <c r="H282" s="27" t="s">
        <v>2009</v>
      </c>
      <c r="I282" s="28" t="s">
        <v>886</v>
      </c>
    </row>
    <row r="283" customFormat="false" ht="12.75" hidden="false" customHeight="false" outlineLevel="0" collapsed="false">
      <c r="A283" s="31" t="str">
        <f aca="false">HYPERLINK(H283,I283)</f>
        <v>IMG_9251</v>
      </c>
      <c r="B283" s="3" t="str">
        <f aca="false">'Names, Locations, Dates, Descr'!C286</f>
        <v>view of vast desert</v>
      </c>
      <c r="C283" s="3" t="n">
        <f aca="false">'Names, Locations, Dates, Descr'!D286</f>
        <v>0</v>
      </c>
      <c r="D283" s="4" t="n">
        <f aca="false">'Names, Locations, Dates, Descr'!E286</f>
        <v>0</v>
      </c>
      <c r="E283" s="4" t="n">
        <f aca="false">'Names, Locations, Dates, Descr'!F286</f>
        <v>0</v>
      </c>
      <c r="F283" s="34" t="n">
        <v>42629.4791666667</v>
      </c>
      <c r="G283" s="3" t="n">
        <f aca="false">'Names, Locations, Dates, Descr'!G286</f>
        <v>0</v>
      </c>
      <c r="H283" s="27" t="s">
        <v>2010</v>
      </c>
      <c r="I283" s="28" t="s">
        <v>889</v>
      </c>
    </row>
    <row r="284" customFormat="false" ht="22.5" hidden="false" customHeight="false" outlineLevel="0" collapsed="false">
      <c r="A284" s="31" t="str">
        <f aca="false">HYPERLINK(H284,I284)</f>
        <v>IMG_9252</v>
      </c>
      <c r="B284" s="3" t="str">
        <f aca="false">'Names, Locations, Dates, Descr'!C287</f>
        <v>Sign: Fish Springs, National Wildlife Refuge</v>
      </c>
      <c r="C284" s="3" t="str">
        <f aca="false">'Names, Locations, Dates, Descr'!D287</f>
        <v>Fish Springs</v>
      </c>
      <c r="D284" s="4" t="n">
        <f aca="false">'Names, Locations, Dates, Descr'!E287</f>
        <v>39.835668</v>
      </c>
      <c r="E284" s="4" t="n">
        <f aca="false">'Names, Locations, Dates, Descr'!F287</f>
        <v>113.323663</v>
      </c>
      <c r="F284" s="34" t="n">
        <v>42629.4930555556</v>
      </c>
      <c r="G284" s="3" t="str">
        <f aca="false">'Names, Locations, Dates, Descr'!G287</f>
        <v>Juab County, Utah</v>
      </c>
      <c r="H284" s="27" t="s">
        <v>2011</v>
      </c>
      <c r="I284" s="28" t="s">
        <v>894</v>
      </c>
    </row>
    <row r="285" customFormat="false" ht="12.75" hidden="false" customHeight="false" outlineLevel="0" collapsed="false">
      <c r="A285" s="31" t="str">
        <f aca="false">HYPERLINK(H285,I285)</f>
        <v>IMG_9253</v>
      </c>
      <c r="B285" s="3" t="str">
        <f aca="false">'Names, Locations, Dates, Descr'!C288</f>
        <v>Salt Brush</v>
      </c>
      <c r="C285" s="3" t="str">
        <f aca="false">'Names, Locations, Dates, Descr'!D288</f>
        <v>Fish Springs</v>
      </c>
      <c r="D285" s="4" t="n">
        <f aca="false">'Names, Locations, Dates, Descr'!E288</f>
        <v>0</v>
      </c>
      <c r="E285" s="4" t="n">
        <f aca="false">'Names, Locations, Dates, Descr'!F288</f>
        <v>0</v>
      </c>
      <c r="F285" s="34" t="n">
        <v>42629.49375</v>
      </c>
      <c r="G285" s="5" t="n">
        <f aca="false">'Names, Locations, Dates, Descr'!G288</f>
        <v>0</v>
      </c>
      <c r="H285" s="27" t="s">
        <v>2012</v>
      </c>
      <c r="I285" s="28" t="s">
        <v>897</v>
      </c>
    </row>
    <row r="286" customFormat="false" ht="22.5" hidden="false" customHeight="false" outlineLevel="0" collapsed="false">
      <c r="A286" s="31" t="str">
        <f aca="false">HYPERLINK(H286,I286)</f>
        <v>IMG_9254</v>
      </c>
      <c r="B286" s="3" t="str">
        <f aca="false">'Names, Locations, Dates, Descr'!C289</f>
        <v>Sign for vehicle equipment in the Refuge</v>
      </c>
      <c r="C286" s="3" t="n">
        <f aca="false">'Names, Locations, Dates, Descr'!D289</f>
        <v>0</v>
      </c>
      <c r="D286" s="4" t="n">
        <f aca="false">'Names, Locations, Dates, Descr'!E289</f>
        <v>0</v>
      </c>
      <c r="E286" s="4" t="n">
        <f aca="false">'Names, Locations, Dates, Descr'!F289</f>
        <v>0</v>
      </c>
      <c r="F286" s="34" t="n">
        <v>42629.4944444444</v>
      </c>
      <c r="G286" s="3" t="n">
        <f aca="false">'Names, Locations, Dates, Descr'!G289</f>
        <v>0</v>
      </c>
      <c r="H286" s="27" t="s">
        <v>2013</v>
      </c>
      <c r="I286" s="28" t="s">
        <v>900</v>
      </c>
    </row>
    <row r="287" customFormat="false" ht="12.75" hidden="false" customHeight="false" outlineLevel="0" collapsed="false">
      <c r="A287" s="31" t="str">
        <f aca="false">HYPERLINK(H287,I287)</f>
        <v>IMG_9255</v>
      </c>
      <c r="B287" s="3" t="str">
        <f aca="false">'Names, Locations, Dates, Descr'!C290</f>
        <v>Desert Mountains</v>
      </c>
      <c r="C287" s="3" t="str">
        <f aca="false">'Names, Locations, Dates, Descr'!D290</f>
        <v>Fish Springs</v>
      </c>
      <c r="D287" s="4" t="n">
        <f aca="false">'Names, Locations, Dates, Descr'!E290</f>
        <v>0</v>
      </c>
      <c r="E287" s="4" t="n">
        <f aca="false">'Names, Locations, Dates, Descr'!F290</f>
        <v>0</v>
      </c>
      <c r="F287" s="34" t="n">
        <v>42629.4944444444</v>
      </c>
      <c r="G287" s="3" t="str">
        <f aca="false">'Names, Locations, Dates, Descr'!G290</f>
        <v>Fish Springs Range</v>
      </c>
      <c r="H287" s="27" t="s">
        <v>2014</v>
      </c>
      <c r="I287" s="28" t="s">
        <v>903</v>
      </c>
    </row>
    <row r="288" customFormat="false" ht="12.75" hidden="false" customHeight="false" outlineLevel="0" collapsed="false">
      <c r="A288" s="31" t="str">
        <f aca="false">HYPERLINK(H288,I288)</f>
        <v>IMG_9256</v>
      </c>
      <c r="B288" s="3" t="str">
        <f aca="false">'Names, Locations, Dates, Descr'!C291</f>
        <v>Desert Sand</v>
      </c>
      <c r="C288" s="3" t="str">
        <f aca="false">'Names, Locations, Dates, Descr'!D291</f>
        <v>Fish Springs</v>
      </c>
      <c r="D288" s="4" t="n">
        <f aca="false">'Names, Locations, Dates, Descr'!E291</f>
        <v>0</v>
      </c>
      <c r="E288" s="4" t="n">
        <f aca="false">'Names, Locations, Dates, Descr'!F291</f>
        <v>0</v>
      </c>
      <c r="F288" s="34" t="n">
        <v>42629.4965277778</v>
      </c>
      <c r="G288" s="3" t="n">
        <f aca="false">'Names, Locations, Dates, Descr'!G291</f>
        <v>0</v>
      </c>
      <c r="H288" s="27" t="s">
        <v>2015</v>
      </c>
      <c r="I288" s="28" t="s">
        <v>906</v>
      </c>
    </row>
    <row r="289" customFormat="false" ht="33.75" hidden="false" customHeight="false" outlineLevel="0" collapsed="false">
      <c r="A289" s="31" t="str">
        <f aca="false">HYPERLINK(H289,I289)</f>
        <v>IMG_9257</v>
      </c>
      <c r="B289" s="3" t="str">
        <f aca="false">'Names, Locations, Dates, Descr'!C292</f>
        <v>Sign: Devil's Hole</v>
      </c>
      <c r="C289" s="3" t="str">
        <f aca="false">'Names, Locations, Dates, Descr'!D292</f>
        <v>south of Fish Springs</v>
      </c>
      <c r="D289" s="4" t="n">
        <f aca="false">'Names, Locations, Dates, Descr'!E292</f>
        <v>39.764616</v>
      </c>
      <c r="E289" s="4" t="n">
        <f aca="false">'Names, Locations, Dates, Descr'!F292</f>
        <v>113.398194</v>
      </c>
      <c r="F289" s="34" t="n">
        <v>42629.50625</v>
      </c>
      <c r="G289" s="3" t="str">
        <f aca="false">'Names, Locations, Dates, Descr'!G292</f>
        <v>Central Overland Trail - Chorpenning Route - Devil's Hole. Plaque and railroad rail post sign by the Oregon-California Trail Association</v>
      </c>
      <c r="H289" s="27" t="s">
        <v>2016</v>
      </c>
      <c r="I289" s="28" t="s">
        <v>911</v>
      </c>
    </row>
    <row r="290" customFormat="false" ht="22.5" hidden="false" customHeight="false" outlineLevel="0" collapsed="false">
      <c r="A290" s="31" t="str">
        <f aca="false">HYPERLINK(H290,I290)</f>
        <v>IMG_9258</v>
      </c>
      <c r="B290" s="3" t="str">
        <f aca="false">'Names, Locations, Dates, Descr'!C293</f>
        <v>Devil's Hole</v>
      </c>
      <c r="C290" s="3" t="str">
        <f aca="false">'Names, Locations, Dates, Descr'!D293</f>
        <v>south of Fish Springs</v>
      </c>
      <c r="D290" s="4" t="n">
        <f aca="false">'Names, Locations, Dates, Descr'!E293</f>
        <v>39.764616</v>
      </c>
      <c r="E290" s="4" t="n">
        <f aca="false">'Names, Locations, Dates, Descr'!F293</f>
        <v>113.398194</v>
      </c>
      <c r="F290" s="34" t="n">
        <v>42629.50625</v>
      </c>
      <c r="G290" s="3" t="str">
        <f aca="false">'Names, Locations, Dates, Descr'!G293</f>
        <v>deep, salt water spring, view of the salt water in the hole</v>
      </c>
      <c r="H290" s="27" t="s">
        <v>2017</v>
      </c>
      <c r="I290" s="28" t="s">
        <v>915</v>
      </c>
    </row>
    <row r="291" customFormat="false" ht="12.75" hidden="false" customHeight="false" outlineLevel="0" collapsed="false">
      <c r="A291" s="31" t="str">
        <f aca="false">HYPERLINK(H291,I291)</f>
        <v>IMG_9259</v>
      </c>
      <c r="B291" s="3" t="str">
        <f aca="false">'Names, Locations, Dates, Descr'!C294</f>
        <v>Desert Mountains</v>
      </c>
      <c r="C291" s="3" t="str">
        <f aca="false">'Names, Locations, Dates, Descr'!D294</f>
        <v>Fish Springs</v>
      </c>
      <c r="D291" s="4" t="n">
        <f aca="false">'Names, Locations, Dates, Descr'!E294</f>
        <v>0</v>
      </c>
      <c r="E291" s="4" t="n">
        <f aca="false">'Names, Locations, Dates, Descr'!F294</f>
        <v>0</v>
      </c>
      <c r="F291" s="34" t="n">
        <v>42629.5131944444</v>
      </c>
      <c r="G291" s="3" t="str">
        <f aca="false">'Names, Locations, Dates, Descr'!G294</f>
        <v>Fish Springs Range</v>
      </c>
      <c r="H291" s="27" t="s">
        <v>2018</v>
      </c>
      <c r="I291" s="28" t="s">
        <v>917</v>
      </c>
    </row>
    <row r="292" customFormat="false" ht="12.75" hidden="false" customHeight="false" outlineLevel="0" collapsed="false">
      <c r="A292" s="31" t="str">
        <f aca="false">HYPERLINK(H292,I292)</f>
        <v>IMG_9260</v>
      </c>
      <c r="B292" s="3" t="str">
        <f aca="false">'Names, Locations, Dates, Descr'!C295</f>
        <v>Lincoln Highway sign</v>
      </c>
      <c r="C292" s="3" t="str">
        <f aca="false">'Names, Locations, Dates, Descr'!D295</f>
        <v>north of Fish Springs</v>
      </c>
      <c r="D292" s="4" t="n">
        <f aca="false">'Names, Locations, Dates, Descr'!E295</f>
        <v>0</v>
      </c>
      <c r="E292" s="4" t="n">
        <f aca="false">'Names, Locations, Dates, Descr'!F295</f>
        <v>0</v>
      </c>
      <c r="F292" s="34" t="n">
        <v>42629.5354166667</v>
      </c>
      <c r="G292" s="5" t="n">
        <f aca="false">'Names, Locations, Dates, Descr'!G295</f>
        <v>0</v>
      </c>
      <c r="H292" s="27" t="s">
        <v>2019</v>
      </c>
      <c r="I292" s="28" t="s">
        <v>921</v>
      </c>
    </row>
    <row r="293" customFormat="false" ht="12.75" hidden="false" customHeight="false" outlineLevel="0" collapsed="false">
      <c r="A293" s="31" t="str">
        <f aca="false">HYPERLINK(H293,I293)</f>
        <v>IMG_9261</v>
      </c>
      <c r="B293" s="3" t="str">
        <f aca="false">'Names, Locations, Dates, Descr'!C296</f>
        <v>Butte Station, Pony Express</v>
      </c>
      <c r="C293" s="3" t="n">
        <f aca="false">'Names, Locations, Dates, Descr'!D296</f>
        <v>0</v>
      </c>
      <c r="D293" s="4" t="n">
        <f aca="false">'Names, Locations, Dates, Descr'!E296</f>
        <v>0</v>
      </c>
      <c r="E293" s="4" t="n">
        <f aca="false">'Names, Locations, Dates, Descr'!F296</f>
        <v>0</v>
      </c>
      <c r="F293" s="34" t="n">
        <v>42629.5520833333</v>
      </c>
      <c r="G293" s="3" t="n">
        <f aca="false">'Names, Locations, Dates, Descr'!G296</f>
        <v>0</v>
      </c>
      <c r="H293" s="27" t="s">
        <v>2020</v>
      </c>
      <c r="I293" s="28" t="s">
        <v>924</v>
      </c>
    </row>
    <row r="294" customFormat="false" ht="12.75" hidden="false" customHeight="false" outlineLevel="0" collapsed="false">
      <c r="A294" s="31" t="str">
        <f aca="false">HYPERLINK(H294,I294)</f>
        <v>IMG_9262</v>
      </c>
      <c r="B294" s="3" t="str">
        <f aca="false">'Names, Locations, Dates, Descr'!C297</f>
        <v>Butte Station, Pony Express</v>
      </c>
      <c r="C294" s="3" t="n">
        <f aca="false">'Names, Locations, Dates, Descr'!D297</f>
        <v>0</v>
      </c>
      <c r="D294" s="4" t="n">
        <f aca="false">'Names, Locations, Dates, Descr'!E297</f>
        <v>0</v>
      </c>
      <c r="E294" s="4" t="n">
        <f aca="false">'Names, Locations, Dates, Descr'!F297</f>
        <v>0</v>
      </c>
      <c r="F294" s="34" t="n">
        <v>42629.5527777778</v>
      </c>
      <c r="G294" s="3" t="n">
        <f aca="false">'Names, Locations, Dates, Descr'!G297</f>
        <v>0</v>
      </c>
      <c r="H294" s="27" t="s">
        <v>2021</v>
      </c>
      <c r="I294" s="28" t="s">
        <v>926</v>
      </c>
    </row>
    <row r="295" customFormat="false" ht="12.75" hidden="false" customHeight="false" outlineLevel="0" collapsed="false">
      <c r="A295" s="31" t="str">
        <f aca="false">HYPERLINK(H295,I295)</f>
        <v>IMG_9263</v>
      </c>
      <c r="B295" s="3" t="str">
        <f aca="false">'Names, Locations, Dates, Descr'!C298</f>
        <v>Sign: Welcome to Callao</v>
      </c>
      <c r="C295" s="3" t="str">
        <f aca="false">'Names, Locations, Dates, Descr'!D298</f>
        <v>Callao, UT</v>
      </c>
      <c r="D295" s="4" t="n">
        <f aca="false">'Names, Locations, Dates, Descr'!E298</f>
        <v>39.89336</v>
      </c>
      <c r="E295" s="4" t="n">
        <f aca="false">'Names, Locations, Dates, Descr'!F298</f>
        <v>113.69626</v>
      </c>
      <c r="F295" s="34" t="n">
        <v>42629.5694444444</v>
      </c>
      <c r="G295" s="3" t="n">
        <f aca="false">'Names, Locations, Dates, Descr'!G298</f>
        <v>0</v>
      </c>
      <c r="H295" s="27" t="s">
        <v>2022</v>
      </c>
      <c r="I295" s="28" t="s">
        <v>930</v>
      </c>
    </row>
    <row r="296" customFormat="false" ht="12.75" hidden="false" customHeight="false" outlineLevel="0" collapsed="false">
      <c r="A296" s="31" t="str">
        <f aca="false">HYPERLINK(H296,I296)</f>
        <v>IMG_9264</v>
      </c>
      <c r="B296" s="3" t="str">
        <f aca="false">'Names, Locations, Dates, Descr'!C299</f>
        <v>View of Schellbourne, Nevada</v>
      </c>
      <c r="C296" s="3" t="str">
        <f aca="false">'Names, Locations, Dates, Descr'!D299</f>
        <v>Schellbourne, Nevada</v>
      </c>
      <c r="D296" s="4" t="n">
        <f aca="false">'Names, Locations, Dates, Descr'!E299</f>
        <v>39.80402</v>
      </c>
      <c r="E296" s="4" t="n">
        <f aca="false">'Names, Locations, Dates, Descr'!F299</f>
        <v>114.67813</v>
      </c>
      <c r="F296" s="32" t="n">
        <v>42630.3708333333</v>
      </c>
      <c r="G296" s="3" t="str">
        <f aca="false">'Names, Locations, Dates, Descr'!G299</f>
        <v>view from the SFR camp of 2016-09-16</v>
      </c>
      <c r="H296" s="27" t="s">
        <v>2023</v>
      </c>
      <c r="I296" s="28" t="s">
        <v>935</v>
      </c>
    </row>
    <row r="297" customFormat="false" ht="12.75" hidden="false" customHeight="false" outlineLevel="0" collapsed="false">
      <c r="A297" s="31" t="str">
        <f aca="false">HYPERLINK(H297,I297)</f>
        <v>IMG_9265</v>
      </c>
      <c r="B297" s="3" t="str">
        <f aca="false">'Names, Locations, Dates, Descr'!C300</f>
        <v>Sign: California State Telegraph</v>
      </c>
      <c r="C297" s="3" t="str">
        <f aca="false">'Names, Locations, Dates, Descr'!D300</f>
        <v>West of Schellbourne, Nevada</v>
      </c>
      <c r="D297" s="4" t="n">
        <f aca="false">'Names, Locations, Dates, Descr'!E300</f>
        <v>0</v>
      </c>
      <c r="E297" s="4" t="n">
        <f aca="false">'Names, Locations, Dates, Descr'!F300</f>
        <v>0</v>
      </c>
      <c r="F297" s="32" t="n">
        <v>42630.3763888889</v>
      </c>
      <c r="G297" s="5" t="n">
        <f aca="false">'Names, Locations, Dates, Descr'!G300</f>
        <v>0</v>
      </c>
      <c r="H297" s="27" t="s">
        <v>2024</v>
      </c>
      <c r="I297" s="28" t="s">
        <v>939</v>
      </c>
    </row>
    <row r="298" customFormat="false" ht="12.75" hidden="false" customHeight="false" outlineLevel="0" collapsed="false">
      <c r="A298" s="31" t="str">
        <f aca="false">HYPERLINK(H298,I298)</f>
        <v>IMG_9266</v>
      </c>
      <c r="B298" s="3" t="str">
        <f aca="false">'Names, Locations, Dates, Descr'!C301</f>
        <v>abandoned stone house</v>
      </c>
      <c r="C298" s="3" t="n">
        <f aca="false">'Names, Locations, Dates, Descr'!D301</f>
        <v>0</v>
      </c>
      <c r="D298" s="4" t="n">
        <f aca="false">'Names, Locations, Dates, Descr'!E301</f>
        <v>0</v>
      </c>
      <c r="E298" s="4" t="n">
        <f aca="false">'Names, Locations, Dates, Descr'!F301</f>
        <v>0</v>
      </c>
      <c r="F298" s="32" t="n">
        <v>42630.3944444444</v>
      </c>
      <c r="G298" s="3" t="str">
        <f aca="false">'Names, Locations, Dates, Descr'!G301</f>
        <v>on the Pony Express Route</v>
      </c>
      <c r="H298" s="27" t="s">
        <v>2025</v>
      </c>
      <c r="I298" s="28" t="s">
        <v>943</v>
      </c>
    </row>
    <row r="299" customFormat="false" ht="12.75" hidden="false" customHeight="false" outlineLevel="0" collapsed="false">
      <c r="A299" s="31" t="str">
        <f aca="false">HYPERLINK(H299,I299)</f>
        <v>IMG_9267</v>
      </c>
      <c r="B299" s="3" t="str">
        <f aca="false">'Names, Locations, Dates, Descr'!C302</f>
        <v>Sign: Pony Express Trail</v>
      </c>
      <c r="C299" s="3" t="n">
        <f aca="false">'Names, Locations, Dates, Descr'!D302</f>
        <v>0</v>
      </c>
      <c r="D299" s="4" t="n">
        <f aca="false">'Names, Locations, Dates, Descr'!E302</f>
        <v>0</v>
      </c>
      <c r="E299" s="4" t="n">
        <f aca="false">'Names, Locations, Dates, Descr'!F302</f>
        <v>0</v>
      </c>
      <c r="F299" s="32" t="n">
        <v>42630.3979166667</v>
      </c>
      <c r="G299" s="5" t="n">
        <f aca="false">'Names, Locations, Dates, Descr'!G302</f>
        <v>0</v>
      </c>
      <c r="H299" s="27" t="s">
        <v>2026</v>
      </c>
      <c r="I299" s="28" t="s">
        <v>946</v>
      </c>
    </row>
    <row r="300" customFormat="false" ht="12.75" hidden="false" customHeight="false" outlineLevel="0" collapsed="false">
      <c r="A300" s="31" t="str">
        <f aca="false">HYPERLINK(H300,I300)</f>
        <v>IMG_9268</v>
      </c>
      <c r="B300" s="3" t="str">
        <f aca="false">'Names, Locations, Dates, Descr'!C303</f>
        <v>Egan Canyon</v>
      </c>
      <c r="C300" s="3" t="str">
        <f aca="false">'Names, Locations, Dates, Descr'!D303</f>
        <v>Egan Canyon, Nevada</v>
      </c>
      <c r="D300" s="4" t="n">
        <f aca="false">'Names, Locations, Dates, Descr'!E303</f>
        <v>0</v>
      </c>
      <c r="E300" s="4" t="n">
        <f aca="false">'Names, Locations, Dates, Descr'!F303</f>
        <v>0</v>
      </c>
      <c r="F300" s="32" t="n">
        <v>42630.4013888889</v>
      </c>
      <c r="G300" s="3" t="str">
        <f aca="false">'Names, Locations, Dates, Descr'!G303</f>
        <v>This canyon has water</v>
      </c>
      <c r="H300" s="27" t="s">
        <v>2027</v>
      </c>
      <c r="I300" s="28" t="s">
        <v>951</v>
      </c>
    </row>
    <row r="301" customFormat="false" ht="12.75" hidden="false" customHeight="false" outlineLevel="0" collapsed="false">
      <c r="A301" s="31" t="str">
        <f aca="false">HYPERLINK(H301,I301)</f>
        <v>IMG_9269</v>
      </c>
      <c r="B301" s="3" t="str">
        <f aca="false">'Names, Locations, Dates, Descr'!C304</f>
        <v>Slide Rock</v>
      </c>
      <c r="C301" s="3" t="str">
        <f aca="false">'Names, Locations, Dates, Descr'!D304</f>
        <v>Egan Canyon, Nevada</v>
      </c>
      <c r="D301" s="4" t="n">
        <f aca="false">'Names, Locations, Dates, Descr'!E304</f>
        <v>0</v>
      </c>
      <c r="E301" s="4" t="n">
        <f aca="false">'Names, Locations, Dates, Descr'!F304</f>
        <v>0</v>
      </c>
      <c r="F301" s="32" t="n">
        <v>42630.4055555556</v>
      </c>
      <c r="G301" s="3" t="n">
        <f aca="false">'Names, Locations, Dates, Descr'!G304</f>
        <v>0</v>
      </c>
      <c r="H301" s="27" t="s">
        <v>2028</v>
      </c>
      <c r="I301" s="28" t="s">
        <v>954</v>
      </c>
    </row>
    <row r="302" customFormat="false" ht="22.5" hidden="false" customHeight="false" outlineLevel="0" collapsed="false">
      <c r="A302" s="31" t="str">
        <f aca="false">HYPERLINK(H302,I302)</f>
        <v>IMG_9270</v>
      </c>
      <c r="B302" s="3" t="str">
        <f aca="false">'Names, Locations, Dates, Descr'!C305</f>
        <v>Egan Canyon Sign</v>
      </c>
      <c r="C302" s="3" t="str">
        <f aca="false">'Names, Locations, Dates, Descr'!D305</f>
        <v>Egan Canyon, Nevada</v>
      </c>
      <c r="D302" s="4" t="n">
        <f aca="false">'Names, Locations, Dates, Descr'!E305</f>
        <v>0</v>
      </c>
      <c r="E302" s="4" t="n">
        <f aca="false">'Names, Locations, Dates, Descr'!F305</f>
        <v>0</v>
      </c>
      <c r="F302" s="32" t="n">
        <v>42630.4076388889</v>
      </c>
      <c r="G302" s="3" t="str">
        <f aca="false">'Names, Locations, Dates, Descr'!G305</f>
        <v>Central Overland Trail - Egan Canyon. Plaque and railroad rail post sign by Trails West, Inc.</v>
      </c>
      <c r="H302" s="27" t="s">
        <v>2029</v>
      </c>
      <c r="I302" s="28" t="s">
        <v>958</v>
      </c>
    </row>
    <row r="303" customFormat="false" ht="12.75" hidden="false" customHeight="false" outlineLevel="0" collapsed="false">
      <c r="A303" s="31" t="str">
        <f aca="false">HYPERLINK(H303,I303)</f>
        <v>IMG_9271</v>
      </c>
      <c r="B303" s="3" t="str">
        <f aca="false">'Names, Locations, Dates, Descr'!C306</f>
        <v>Road Conditions</v>
      </c>
      <c r="C303" s="3" t="n">
        <f aca="false">'Names, Locations, Dates, Descr'!D306</f>
        <v>0</v>
      </c>
      <c r="D303" s="4" t="n">
        <f aca="false">'Names, Locations, Dates, Descr'!E306</f>
        <v>0</v>
      </c>
      <c r="E303" s="4" t="n">
        <f aca="false">'Names, Locations, Dates, Descr'!F306</f>
        <v>0</v>
      </c>
      <c r="F303" s="32" t="n">
        <v>42630.4159722222</v>
      </c>
      <c r="G303" s="3" t="n">
        <f aca="false">'Names, Locations, Dates, Descr'!G306</f>
        <v>0</v>
      </c>
      <c r="H303" s="27" t="s">
        <v>2030</v>
      </c>
      <c r="I303" s="28" t="s">
        <v>961</v>
      </c>
    </row>
    <row r="304" customFormat="false" ht="12.75" hidden="false" customHeight="false" outlineLevel="0" collapsed="false">
      <c r="A304" s="31" t="str">
        <f aca="false">HYPERLINK(H304,I304)</f>
        <v>IMG_9272</v>
      </c>
      <c r="B304" s="3" t="str">
        <f aca="false">'Names, Locations, Dates, Descr'!C307</f>
        <v>Wild Horse Poop</v>
      </c>
      <c r="C304" s="3" t="n">
        <f aca="false">'Names, Locations, Dates, Descr'!D307</f>
        <v>0</v>
      </c>
      <c r="D304" s="4" t="n">
        <f aca="false">'Names, Locations, Dates, Descr'!E307</f>
        <v>0</v>
      </c>
      <c r="E304" s="4" t="n">
        <f aca="false">'Names, Locations, Dates, Descr'!F307</f>
        <v>0</v>
      </c>
      <c r="F304" s="32" t="n">
        <v>42630.4277777778</v>
      </c>
      <c r="G304" s="3" t="n">
        <f aca="false">'Names, Locations, Dates, Descr'!G307</f>
        <v>0</v>
      </c>
      <c r="H304" s="27" t="s">
        <v>2031</v>
      </c>
      <c r="I304" s="28" t="s">
        <v>964</v>
      </c>
    </row>
    <row r="305" customFormat="false" ht="12.75" hidden="false" customHeight="false" outlineLevel="0" collapsed="false">
      <c r="A305" s="31" t="str">
        <f aca="false">HYPERLINK(H305,I305)</f>
        <v>IMG_9273</v>
      </c>
      <c r="B305" s="3" t="str">
        <f aca="false">'Names, Locations, Dates, Descr'!C308</f>
        <v>Sign: Pony Express Trail</v>
      </c>
      <c r="C305" s="3" t="n">
        <f aca="false">'Names, Locations, Dates, Descr'!D308</f>
        <v>0</v>
      </c>
      <c r="D305" s="4" t="n">
        <f aca="false">'Names, Locations, Dates, Descr'!E308</f>
        <v>0</v>
      </c>
      <c r="E305" s="4" t="n">
        <f aca="false">'Names, Locations, Dates, Descr'!F308</f>
        <v>0</v>
      </c>
      <c r="F305" s="32" t="n">
        <v>42630.4319444444</v>
      </c>
      <c r="G305" s="3" t="n">
        <f aca="false">'Names, Locations, Dates, Descr'!G308</f>
        <v>0</v>
      </c>
      <c r="H305" s="27" t="s">
        <v>2032</v>
      </c>
      <c r="I305" s="28" t="s">
        <v>966</v>
      </c>
    </row>
    <row r="306" customFormat="false" ht="12.75" hidden="false" customHeight="false" outlineLevel="0" collapsed="false">
      <c r="A306" s="31" t="str">
        <f aca="false">HYPERLINK(H306,I306)</f>
        <v>IMG_9274</v>
      </c>
      <c r="B306" s="3" t="str">
        <f aca="false">'Names, Locations, Dates, Descr'!C309</f>
        <v>Sign: Pony Express Trail</v>
      </c>
      <c r="C306" s="3" t="n">
        <f aca="false">'Names, Locations, Dates, Descr'!D309</f>
        <v>0</v>
      </c>
      <c r="D306" s="4" t="n">
        <f aca="false">'Names, Locations, Dates, Descr'!E309</f>
        <v>0</v>
      </c>
      <c r="E306" s="4" t="n">
        <f aca="false">'Names, Locations, Dates, Descr'!F309</f>
        <v>0</v>
      </c>
      <c r="F306" s="32" t="n">
        <v>42630.4319444444</v>
      </c>
      <c r="G306" s="3" t="n">
        <f aca="false">'Names, Locations, Dates, Descr'!G309</f>
        <v>0</v>
      </c>
      <c r="H306" s="27" t="s">
        <v>2033</v>
      </c>
      <c r="I306" s="28" t="s">
        <v>968</v>
      </c>
    </row>
    <row r="307" customFormat="false" ht="12.75" hidden="false" customHeight="false" outlineLevel="0" collapsed="false">
      <c r="A307" s="31" t="str">
        <f aca="false">HYPERLINK(H307,I307)</f>
        <v>IMG_9275</v>
      </c>
      <c r="B307" s="3" t="str">
        <f aca="false">'Names, Locations, Dates, Descr'!C310</f>
        <v>view of Mountains Westward</v>
      </c>
      <c r="C307" s="3" t="n">
        <f aca="false">'Names, Locations, Dates, Descr'!D310</f>
        <v>0</v>
      </c>
      <c r="D307" s="4" t="n">
        <f aca="false">'Names, Locations, Dates, Descr'!E310</f>
        <v>0</v>
      </c>
      <c r="E307" s="4" t="n">
        <f aca="false">'Names, Locations, Dates, Descr'!F310</f>
        <v>0</v>
      </c>
      <c r="F307" s="32" t="n">
        <v>42630.4326388889</v>
      </c>
      <c r="G307" s="3" t="str">
        <f aca="false">'Names, Locations, Dates, Descr'!G310</f>
        <v>is this Overland Pass?</v>
      </c>
      <c r="H307" s="27" t="s">
        <v>2034</v>
      </c>
      <c r="I307" s="28" t="s">
        <v>972</v>
      </c>
    </row>
    <row r="308" customFormat="false" ht="12.75" hidden="false" customHeight="false" outlineLevel="0" collapsed="false">
      <c r="A308" s="31" t="str">
        <f aca="false">HYPERLINK(H308,I308)</f>
        <v>IMG_9276</v>
      </c>
      <c r="B308" s="3" t="str">
        <f aca="false">'Names, Locations, Dates, Descr'!C311</f>
        <v>view of Mountains Westward</v>
      </c>
      <c r="C308" s="3" t="n">
        <f aca="false">'Names, Locations, Dates, Descr'!D311</f>
        <v>0</v>
      </c>
      <c r="D308" s="4" t="n">
        <f aca="false">'Names, Locations, Dates, Descr'!E311</f>
        <v>0</v>
      </c>
      <c r="E308" s="4" t="n">
        <f aca="false">'Names, Locations, Dates, Descr'!F311</f>
        <v>0</v>
      </c>
      <c r="F308" s="32" t="n">
        <v>42630.4326388889</v>
      </c>
      <c r="G308" s="3" t="str">
        <f aca="false">'Names, Locations, Dates, Descr'!G311</f>
        <v>Steve F. Russell</v>
      </c>
      <c r="H308" s="27" t="s">
        <v>2035</v>
      </c>
      <c r="I308" s="28" t="s">
        <v>974</v>
      </c>
    </row>
    <row r="309" customFormat="false" ht="12.75" hidden="false" customHeight="false" outlineLevel="0" collapsed="false">
      <c r="A309" s="31" t="str">
        <f aca="false">HYPERLINK(H309,I309)</f>
        <v>IMG_9277</v>
      </c>
      <c r="B309" s="3" t="str">
        <f aca="false">'Names, Locations, Dates, Descr'!C312</f>
        <v>view of Mountains Westward</v>
      </c>
      <c r="C309" s="3" t="n">
        <f aca="false">'Names, Locations, Dates, Descr'!D312</f>
        <v>0</v>
      </c>
      <c r="D309" s="4" t="n">
        <f aca="false">'Names, Locations, Dates, Descr'!E312</f>
        <v>0</v>
      </c>
      <c r="E309" s="4" t="n">
        <f aca="false">'Names, Locations, Dates, Descr'!F312</f>
        <v>0</v>
      </c>
      <c r="F309" s="32" t="n">
        <v>42630.4361111111</v>
      </c>
      <c r="G309" s="3" t="n">
        <f aca="false">'Names, Locations, Dates, Descr'!G312</f>
        <v>0</v>
      </c>
      <c r="H309" s="27" t="s">
        <v>2036</v>
      </c>
      <c r="I309" s="28" t="s">
        <v>976</v>
      </c>
    </row>
    <row r="310" customFormat="false" ht="12.75" hidden="false" customHeight="false" outlineLevel="0" collapsed="false">
      <c r="A310" s="31" t="str">
        <f aca="false">HYPERLINK(H310,I310)</f>
        <v>IMG_9278</v>
      </c>
      <c r="B310" s="3" t="str">
        <f aca="false">'Names, Locations, Dates, Descr'!C313</f>
        <v>Road through scrub brush trees</v>
      </c>
      <c r="C310" s="3" t="n">
        <f aca="false">'Names, Locations, Dates, Descr'!D313</f>
        <v>0</v>
      </c>
      <c r="D310" s="4" t="n">
        <f aca="false">'Names, Locations, Dates, Descr'!E313</f>
        <v>0</v>
      </c>
      <c r="E310" s="4" t="n">
        <f aca="false">'Names, Locations, Dates, Descr'!F313</f>
        <v>0</v>
      </c>
      <c r="F310" s="32" t="n">
        <v>42630.44375</v>
      </c>
      <c r="G310" s="3" t="n">
        <f aca="false">'Names, Locations, Dates, Descr'!G313</f>
        <v>0</v>
      </c>
      <c r="H310" s="27" t="s">
        <v>2037</v>
      </c>
      <c r="I310" s="28" t="s">
        <v>979</v>
      </c>
    </row>
    <row r="311" customFormat="false" ht="12.75" hidden="false" customHeight="false" outlineLevel="0" collapsed="false">
      <c r="A311" s="31" t="str">
        <f aca="false">HYPERLINK(H311,I311)</f>
        <v>IMG_9279</v>
      </c>
      <c r="B311" s="3" t="str">
        <f aca="false">'Names, Locations, Dates, Descr'!C314</f>
        <v>view westward across the desert</v>
      </c>
      <c r="C311" s="3" t="n">
        <f aca="false">'Names, Locations, Dates, Descr'!D314</f>
        <v>0</v>
      </c>
      <c r="D311" s="4" t="n">
        <f aca="false">'Names, Locations, Dates, Descr'!E314</f>
        <v>0</v>
      </c>
      <c r="E311" s="4" t="n">
        <f aca="false">'Names, Locations, Dates, Descr'!F314</f>
        <v>0</v>
      </c>
      <c r="F311" s="32" t="n">
        <v>42630.4541666667</v>
      </c>
      <c r="G311" s="3" t="n">
        <f aca="false">'Names, Locations, Dates, Descr'!G314</f>
        <v>0</v>
      </c>
      <c r="H311" s="27" t="s">
        <v>2038</v>
      </c>
      <c r="I311" s="28" t="s">
        <v>982</v>
      </c>
    </row>
    <row r="312" customFormat="false" ht="12.75" hidden="false" customHeight="false" outlineLevel="0" collapsed="false">
      <c r="A312" s="31" t="str">
        <f aca="false">HYPERLINK(H312,I312)</f>
        <v>IMG_9280</v>
      </c>
      <c r="B312" s="3" t="str">
        <f aca="false">'Names, Locations, Dates, Descr'!C315</f>
        <v>view westward across the desert</v>
      </c>
      <c r="C312" s="3" t="n">
        <f aca="false">'Names, Locations, Dates, Descr'!D315</f>
        <v>0</v>
      </c>
      <c r="D312" s="4" t="n">
        <f aca="false">'Names, Locations, Dates, Descr'!E315</f>
        <v>0</v>
      </c>
      <c r="E312" s="4" t="n">
        <f aca="false">'Names, Locations, Dates, Descr'!F315</f>
        <v>0</v>
      </c>
      <c r="F312" s="32" t="n">
        <v>42630.4652777778</v>
      </c>
      <c r="G312" s="3" t="n">
        <f aca="false">'Names, Locations, Dates, Descr'!G315</f>
        <v>0</v>
      </c>
      <c r="H312" s="27" t="s">
        <v>2039</v>
      </c>
      <c r="I312" s="28" t="s">
        <v>984</v>
      </c>
    </row>
    <row r="313" customFormat="false" ht="22.5" hidden="false" customHeight="false" outlineLevel="0" collapsed="false">
      <c r="A313" s="31" t="str">
        <f aca="false">HYPERLINK(H313,I313)</f>
        <v>IMG_9281</v>
      </c>
      <c r="B313" s="3" t="str">
        <f aca="false">'Names, Locations, Dates, Descr'!C316</f>
        <v>Sing: Near Pony Springs</v>
      </c>
      <c r="C313" s="3" t="str">
        <f aca="false">'Names, Locations, Dates, Descr'!D316</f>
        <v>Butte Valley, east of Butte Mountains</v>
      </c>
      <c r="D313" s="4" t="n">
        <f aca="false">'Names, Locations, Dates, Descr'!E316</f>
        <v>0</v>
      </c>
      <c r="E313" s="4" t="n">
        <f aca="false">'Names, Locations, Dates, Descr'!F316</f>
        <v>0</v>
      </c>
      <c r="F313" s="32" t="n">
        <v>42630.4868055556</v>
      </c>
      <c r="G313" s="3" t="str">
        <f aca="false">'Names, Locations, Dates, Descr'!G316</f>
        <v>Central Overland Trail - Near Pony Springs. Plaque and railroad rail post sign by Trails West, Inc.</v>
      </c>
      <c r="H313" s="27" t="s">
        <v>2040</v>
      </c>
      <c r="I313" s="28" t="s">
        <v>989</v>
      </c>
    </row>
    <row r="314" customFormat="false" ht="12.75" hidden="false" customHeight="false" outlineLevel="0" collapsed="false">
      <c r="A314" s="31" t="str">
        <f aca="false">HYPERLINK(H314,I314)</f>
        <v>IMG_9282</v>
      </c>
      <c r="B314" s="3" t="str">
        <f aca="false">'Names, Locations, Dates, Descr'!C317</f>
        <v>Old road through the salt grass</v>
      </c>
      <c r="C314" s="3" t="str">
        <f aca="false">'Names, Locations, Dates, Descr'!D317</f>
        <v>Butte Valley, east of Butte Mountains</v>
      </c>
      <c r="D314" s="4" t="n">
        <f aca="false">'Names, Locations, Dates, Descr'!E317</f>
        <v>0</v>
      </c>
      <c r="E314" s="4" t="n">
        <f aca="false">'Names, Locations, Dates, Descr'!F317</f>
        <v>0</v>
      </c>
      <c r="F314" s="32" t="n">
        <v>42630.5083333333</v>
      </c>
      <c r="G314" s="3" t="n">
        <f aca="false">'Names, Locations, Dates, Descr'!G317</f>
        <v>0</v>
      </c>
      <c r="H314" s="27" t="s">
        <v>2041</v>
      </c>
      <c r="I314" s="28" t="s">
        <v>992</v>
      </c>
    </row>
    <row r="315" customFormat="false" ht="12.75" hidden="false" customHeight="false" outlineLevel="0" collapsed="false">
      <c r="A315" s="31" t="str">
        <f aca="false">HYPERLINK(H315,I315)</f>
        <v>IMG_9283</v>
      </c>
      <c r="B315" s="3" t="str">
        <f aca="false">'Names, Locations, Dates, Descr'!C318</f>
        <v>Old road through the salt grass</v>
      </c>
      <c r="C315" s="3" t="n">
        <f aca="false">'Names, Locations, Dates, Descr'!D318</f>
        <v>0</v>
      </c>
      <c r="D315" s="4" t="n">
        <f aca="false">'Names, Locations, Dates, Descr'!E318</f>
        <v>0</v>
      </c>
      <c r="E315" s="4" t="n">
        <f aca="false">'Names, Locations, Dates, Descr'!F318</f>
        <v>0</v>
      </c>
      <c r="F315" s="32" t="n">
        <v>42630.5180555556</v>
      </c>
      <c r="G315" s="3" t="n">
        <f aca="false">'Names, Locations, Dates, Descr'!G318</f>
        <v>0</v>
      </c>
      <c r="H315" s="27" t="s">
        <v>2042</v>
      </c>
      <c r="I315" s="28" t="s">
        <v>994</v>
      </c>
    </row>
    <row r="316" customFormat="false" ht="12.75" hidden="false" customHeight="false" outlineLevel="0" collapsed="false">
      <c r="A316" s="31" t="str">
        <f aca="false">HYPERLINK(H316,I316)</f>
        <v>IMG_9284</v>
      </c>
      <c r="B316" s="3" t="str">
        <f aca="false">'Names, Locations, Dates, Descr'!C319</f>
        <v>Old road through the salt grass</v>
      </c>
      <c r="C316" s="3" t="n">
        <f aca="false">'Names, Locations, Dates, Descr'!D319</f>
        <v>0</v>
      </c>
      <c r="D316" s="4" t="n">
        <f aca="false">'Names, Locations, Dates, Descr'!E319</f>
        <v>0</v>
      </c>
      <c r="E316" s="4" t="n">
        <f aca="false">'Names, Locations, Dates, Descr'!F319</f>
        <v>0</v>
      </c>
      <c r="F316" s="32" t="n">
        <v>42630.5229166667</v>
      </c>
      <c r="G316" s="3" t="n">
        <f aca="false">'Names, Locations, Dates, Descr'!G319</f>
        <v>0</v>
      </c>
      <c r="H316" s="27" t="s">
        <v>2043</v>
      </c>
      <c r="I316" s="28" t="s">
        <v>996</v>
      </c>
    </row>
    <row r="317" customFormat="false" ht="12.75" hidden="false" customHeight="false" outlineLevel="0" collapsed="false">
      <c r="A317" s="31" t="str">
        <f aca="false">HYPERLINK(H317,I317)</f>
        <v>IMG_9285</v>
      </c>
      <c r="B317" s="3" t="str">
        <f aca="false">'Names, Locations, Dates, Descr'!C320</f>
        <v>Desert Mountains</v>
      </c>
      <c r="C317" s="3" t="n">
        <f aca="false">'Names, Locations, Dates, Descr'!D320</f>
        <v>0</v>
      </c>
      <c r="D317" s="4" t="n">
        <f aca="false">'Names, Locations, Dates, Descr'!E320</f>
        <v>0</v>
      </c>
      <c r="E317" s="4" t="n">
        <f aca="false">'Names, Locations, Dates, Descr'!F320</f>
        <v>0</v>
      </c>
      <c r="F317" s="32" t="n">
        <v>42630.5590277778</v>
      </c>
      <c r="G317" s="3" t="n">
        <f aca="false">'Names, Locations, Dates, Descr'!G320</f>
        <v>0</v>
      </c>
      <c r="H317" s="27" t="s">
        <v>2044</v>
      </c>
      <c r="I317" s="28" t="s">
        <v>998</v>
      </c>
    </row>
    <row r="318" customFormat="false" ht="12.75" hidden="false" customHeight="false" outlineLevel="0" collapsed="false">
      <c r="A318" s="31" t="str">
        <f aca="false">HYPERLINK(H318,I318)</f>
        <v>IMG_9286</v>
      </c>
      <c r="B318" s="3" t="n">
        <f aca="false">'Names, Locations, Dates, Descr'!C321</f>
        <v>0</v>
      </c>
      <c r="C318" s="3" t="n">
        <f aca="false">'Names, Locations, Dates, Descr'!D321</f>
        <v>0</v>
      </c>
      <c r="D318" s="4" t="n">
        <f aca="false">'Names, Locations, Dates, Descr'!E321</f>
        <v>0</v>
      </c>
      <c r="E318" s="4" t="n">
        <f aca="false">'Names, Locations, Dates, Descr'!F321</f>
        <v>0</v>
      </c>
      <c r="F318" s="32" t="n">
        <v>42630.6354166667</v>
      </c>
      <c r="G318" s="3" t="n">
        <f aca="false">'Names, Locations, Dates, Descr'!G321</f>
        <v>0</v>
      </c>
      <c r="H318" s="27" t="s">
        <v>2045</v>
      </c>
      <c r="I318" s="28" t="s">
        <v>1000</v>
      </c>
    </row>
    <row r="319" customFormat="false" ht="12.75" hidden="false" customHeight="false" outlineLevel="0" collapsed="false">
      <c r="A319" s="31" t="str">
        <f aca="false">HYPERLINK(H319,I319)</f>
        <v>IMG_9287</v>
      </c>
      <c r="B319" s="3" t="n">
        <f aca="false">'Names, Locations, Dates, Descr'!C322</f>
        <v>0</v>
      </c>
      <c r="C319" s="3" t="n">
        <f aca="false">'Names, Locations, Dates, Descr'!D322</f>
        <v>0</v>
      </c>
      <c r="D319" s="4" t="n">
        <f aca="false">'Names, Locations, Dates, Descr'!E322</f>
        <v>0</v>
      </c>
      <c r="E319" s="4" t="n">
        <f aca="false">'Names, Locations, Dates, Descr'!F322</f>
        <v>0</v>
      </c>
      <c r="F319" s="32" t="n">
        <v>42630.6381944444</v>
      </c>
      <c r="G319" s="3" t="str">
        <f aca="false">'Names, Locations, Dates, Descr'!G322</f>
        <v>gap through the mountains</v>
      </c>
      <c r="H319" s="27" t="s">
        <v>2046</v>
      </c>
      <c r="I319" s="28" t="s">
        <v>1003</v>
      </c>
    </row>
    <row r="320" customFormat="false" ht="12.75" hidden="false" customHeight="false" outlineLevel="0" collapsed="false">
      <c r="A320" s="31" t="str">
        <f aca="false">HYPERLINK(H320,I320)</f>
        <v>IMG_9288</v>
      </c>
      <c r="B320" s="3" t="str">
        <f aca="false">'Names, Locations, Dates, Descr'!C323</f>
        <v>Spring</v>
      </c>
      <c r="C320" s="3" t="n">
        <f aca="false">'Names, Locations, Dates, Descr'!D323</f>
        <v>0</v>
      </c>
      <c r="D320" s="4" t="n">
        <f aca="false">'Names, Locations, Dates, Descr'!E323</f>
        <v>0</v>
      </c>
      <c r="E320" s="4" t="n">
        <f aca="false">'Names, Locations, Dates, Descr'!F323</f>
        <v>0</v>
      </c>
      <c r="F320" s="32" t="n">
        <v>42630.68125</v>
      </c>
      <c r="G320" s="3" t="n">
        <f aca="false">'Names, Locations, Dates, Descr'!G323</f>
        <v>0</v>
      </c>
      <c r="H320" s="27" t="s">
        <v>2047</v>
      </c>
      <c r="I320" s="28" t="s">
        <v>1006</v>
      </c>
    </row>
    <row r="321" customFormat="false" ht="12.75" hidden="false" customHeight="false" outlineLevel="0" collapsed="false">
      <c r="A321" s="31" t="str">
        <f aca="false">HYPERLINK(H321,I321)</f>
        <v>IMG_9289</v>
      </c>
      <c r="B321" s="3" t="str">
        <f aca="false">'Names, Locations, Dates, Descr'!C324</f>
        <v>Spring</v>
      </c>
      <c r="C321" s="3" t="n">
        <f aca="false">'Names, Locations, Dates, Descr'!D324</f>
        <v>0</v>
      </c>
      <c r="D321" s="4" t="n">
        <f aca="false">'Names, Locations, Dates, Descr'!E324</f>
        <v>0</v>
      </c>
      <c r="E321" s="4" t="n">
        <f aca="false">'Names, Locations, Dates, Descr'!F324</f>
        <v>0</v>
      </c>
      <c r="F321" s="32" t="n">
        <v>42630.68125</v>
      </c>
      <c r="G321" s="3" t="n">
        <f aca="false">'Names, Locations, Dates, Descr'!G324</f>
        <v>0</v>
      </c>
      <c r="H321" s="27" t="s">
        <v>2048</v>
      </c>
      <c r="I321" s="28" t="s">
        <v>1008</v>
      </c>
    </row>
    <row r="322" customFormat="false" ht="12.75" hidden="false" customHeight="false" outlineLevel="0" collapsed="false">
      <c r="A322" s="31" t="str">
        <f aca="false">HYPERLINK(H322,I322)</f>
        <v>IMG_9290</v>
      </c>
      <c r="B322" s="3" t="str">
        <f aca="false">'Names, Locations, Dates, Descr'!C325</f>
        <v>Dugout house above spring</v>
      </c>
      <c r="C322" s="3" t="n">
        <f aca="false">'Names, Locations, Dates, Descr'!D325</f>
        <v>0</v>
      </c>
      <c r="D322" s="4" t="n">
        <f aca="false">'Names, Locations, Dates, Descr'!E325</f>
        <v>0</v>
      </c>
      <c r="E322" s="4" t="n">
        <f aca="false">'Names, Locations, Dates, Descr'!F325</f>
        <v>0</v>
      </c>
      <c r="F322" s="32" t="n">
        <v>42630.68125</v>
      </c>
      <c r="G322" s="3" t="n">
        <f aca="false">'Names, Locations, Dates, Descr'!G325</f>
        <v>0</v>
      </c>
      <c r="H322" s="27" t="s">
        <v>2049</v>
      </c>
      <c r="I322" s="28" t="s">
        <v>1011</v>
      </c>
    </row>
    <row r="323" customFormat="false" ht="12.75" hidden="false" customHeight="false" outlineLevel="0" collapsed="false">
      <c r="A323" s="31" t="str">
        <f aca="false">HYPERLINK(H323,I323)</f>
        <v>IMG_9291</v>
      </c>
      <c r="B323" s="3" t="str">
        <f aca="false">'Names, Locations, Dates, Descr'!C326</f>
        <v>Desert View</v>
      </c>
      <c r="C323" s="3" t="n">
        <f aca="false">'Names, Locations, Dates, Descr'!D326</f>
        <v>0</v>
      </c>
      <c r="D323" s="4" t="n">
        <f aca="false">'Names, Locations, Dates, Descr'!E326</f>
        <v>0</v>
      </c>
      <c r="E323" s="4" t="n">
        <f aca="false">'Names, Locations, Dates, Descr'!F326</f>
        <v>0</v>
      </c>
      <c r="F323" s="32" t="n">
        <v>42630.6979166667</v>
      </c>
      <c r="G323" s="3" t="n">
        <f aca="false">'Names, Locations, Dates, Descr'!G326</f>
        <v>0</v>
      </c>
      <c r="H323" s="27" t="s">
        <v>2050</v>
      </c>
      <c r="I323" s="28" t="s">
        <v>1014</v>
      </c>
    </row>
    <row r="324" customFormat="false" ht="22.5" hidden="false" customHeight="false" outlineLevel="0" collapsed="false">
      <c r="A324" s="31" t="str">
        <f aca="false">HYPERLINK(H324,I324)</f>
        <v>IMG_9292</v>
      </c>
      <c r="B324" s="3" t="str">
        <f aca="false">'Names, Locations, Dates, Descr'!C327</f>
        <v>Evening Camp, SFR</v>
      </c>
      <c r="C324" s="3" t="str">
        <f aca="false">'Names, Locations, Dates, Descr'!D327</f>
        <v>gravel pit, Long Valley, NV, White Pine County Road #3</v>
      </c>
      <c r="D324" s="4" t="n">
        <f aca="false">'Names, Locations, Dates, Descr'!E327</f>
        <v>39.72128</v>
      </c>
      <c r="E324" s="4" t="n">
        <f aca="false">'Names, Locations, Dates, Descr'!F327</f>
        <v>115.34897</v>
      </c>
      <c r="F324" s="32" t="n">
        <v>42630.8173611111</v>
      </c>
      <c r="G324" s="3" t="str">
        <f aca="false">'Names, Locations, Dates, Descr'!G327</f>
        <v>Steve F. Russell</v>
      </c>
      <c r="H324" s="27" t="s">
        <v>2051</v>
      </c>
      <c r="I324" s="28" t="s">
        <v>1018</v>
      </c>
    </row>
    <row r="325" customFormat="false" ht="22.5" hidden="false" customHeight="false" outlineLevel="0" collapsed="false">
      <c r="A325" s="31" t="str">
        <f aca="false">HYPERLINK(H325,I325)</f>
        <v>IMG_9293</v>
      </c>
      <c r="B325" s="3" t="str">
        <f aca="false">'Names, Locations, Dates, Descr'!C328</f>
        <v>Evening Camp, SFR</v>
      </c>
      <c r="C325" s="3" t="str">
        <f aca="false">'Names, Locations, Dates, Descr'!D328</f>
        <v>gravel pit, Long Valley, NV, White Pine County Road #3</v>
      </c>
      <c r="D325" s="4" t="n">
        <f aca="false">'Names, Locations, Dates, Descr'!E328</f>
        <v>39.72128</v>
      </c>
      <c r="E325" s="4" t="n">
        <f aca="false">'Names, Locations, Dates, Descr'!F328</f>
        <v>115.34897</v>
      </c>
      <c r="F325" s="32" t="n">
        <v>42630.8173611111</v>
      </c>
      <c r="G325" s="3" t="str">
        <f aca="false">'Names, Locations, Dates, Descr'!G328</f>
        <v>Steve F. Russell</v>
      </c>
      <c r="H325" s="27" t="s">
        <v>2052</v>
      </c>
      <c r="I325" s="28" t="s">
        <v>1020</v>
      </c>
    </row>
    <row r="326" customFormat="false" ht="22.5" hidden="false" customHeight="false" outlineLevel="0" collapsed="false">
      <c r="A326" s="31" t="str">
        <f aca="false">HYPERLINK(H326,I326)</f>
        <v>IMG_9294</v>
      </c>
      <c r="B326" s="3" t="str">
        <f aca="false">'Names, Locations, Dates, Descr'!C329</f>
        <v>Mummified Cow Carcass</v>
      </c>
      <c r="C326" s="3" t="str">
        <f aca="false">'Names, Locations, Dates, Descr'!D329</f>
        <v>gravel pit, Long Valley, NV, White Pine County Road #3</v>
      </c>
      <c r="D326" s="4" t="n">
        <f aca="false">'Names, Locations, Dates, Descr'!E329</f>
        <v>39.72128</v>
      </c>
      <c r="E326" s="4" t="n">
        <f aca="false">'Names, Locations, Dates, Descr'!F329</f>
        <v>115.34897</v>
      </c>
      <c r="F326" s="32" t="n">
        <v>42630.8173611111</v>
      </c>
      <c r="G326" s="3" t="str">
        <f aca="false">'Names, Locations, Dates, Descr'!G329</f>
        <v>Steve F. Russell</v>
      </c>
      <c r="H326" s="27" t="s">
        <v>2053</v>
      </c>
      <c r="I326" s="28" t="s">
        <v>1023</v>
      </c>
    </row>
    <row r="327" customFormat="false" ht="22.5" hidden="false" customHeight="false" outlineLevel="0" collapsed="false">
      <c r="A327" s="31" t="str">
        <f aca="false">HYPERLINK(H327,I327)</f>
        <v>IMG_9295</v>
      </c>
      <c r="B327" s="3" t="str">
        <f aca="false">'Names, Locations, Dates, Descr'!C330</f>
        <v>Nighfall at Camp</v>
      </c>
      <c r="C327" s="3" t="str">
        <f aca="false">'Names, Locations, Dates, Descr'!D330</f>
        <v>gravel pit, Long Valley, NV, White Pine County Road #3</v>
      </c>
      <c r="D327" s="4" t="n">
        <f aca="false">'Names, Locations, Dates, Descr'!E330</f>
        <v>39.72128</v>
      </c>
      <c r="E327" s="4" t="n">
        <f aca="false">'Names, Locations, Dates, Descr'!F330</f>
        <v>115.34897</v>
      </c>
      <c r="F327" s="32" t="n">
        <v>42630.8256944444</v>
      </c>
      <c r="G327" s="3" t="str">
        <f aca="false">'Names, Locations, Dates, Descr'!G330</f>
        <v>Steve F. Russell</v>
      </c>
      <c r="H327" s="27" t="s">
        <v>2054</v>
      </c>
      <c r="I327" s="28" t="s">
        <v>1026</v>
      </c>
    </row>
    <row r="328" customFormat="false" ht="22.5" hidden="false" customHeight="false" outlineLevel="0" collapsed="false">
      <c r="A328" s="31" t="str">
        <f aca="false">HYPERLINK(H328,I328)</f>
        <v>IMG_9296</v>
      </c>
      <c r="B328" s="3" t="str">
        <f aca="false">'Names, Locations, Dates, Descr'!C331</f>
        <v>Cold morning at the Camp</v>
      </c>
      <c r="C328" s="3" t="str">
        <f aca="false">'Names, Locations, Dates, Descr'!D331</f>
        <v>gravel pit, Long Valley, NV, White Pine County Road #3</v>
      </c>
      <c r="D328" s="4" t="n">
        <f aca="false">'Names, Locations, Dates, Descr'!E331</f>
        <v>0</v>
      </c>
      <c r="E328" s="4" t="n">
        <f aca="false">'Names, Locations, Dates, Descr'!F331</f>
        <v>0</v>
      </c>
      <c r="F328" s="34" t="n">
        <v>42631.3222222222</v>
      </c>
      <c r="G328" s="3" t="str">
        <f aca="false">'Names, Locations, Dates, Descr'!G331</f>
        <v>moon setting in the west</v>
      </c>
      <c r="H328" s="27" t="s">
        <v>2055</v>
      </c>
      <c r="I328" s="28" t="s">
        <v>1030</v>
      </c>
    </row>
    <row r="329" customFormat="false" ht="22.5" hidden="false" customHeight="false" outlineLevel="0" collapsed="false">
      <c r="A329" s="31" t="str">
        <f aca="false">HYPERLINK(H329,I329)</f>
        <v>IMG_9297</v>
      </c>
      <c r="B329" s="3" t="str">
        <f aca="false">'Names, Locations, Dates, Descr'!C332</f>
        <v>Cold morning at the Camp</v>
      </c>
      <c r="C329" s="3" t="str">
        <f aca="false">'Names, Locations, Dates, Descr'!D332</f>
        <v>gravel pit, Long Valley, NV, White Pine County Road #3</v>
      </c>
      <c r="D329" s="4" t="n">
        <f aca="false">'Names, Locations, Dates, Descr'!E332</f>
        <v>0</v>
      </c>
      <c r="E329" s="4" t="n">
        <f aca="false">'Names, Locations, Dates, Descr'!F332</f>
        <v>0</v>
      </c>
      <c r="F329" s="34" t="n">
        <v>42631.3229166667</v>
      </c>
      <c r="G329" s="3" t="str">
        <f aca="false">'Names, Locations, Dates, Descr'!G332</f>
        <v>Steve F. Russell</v>
      </c>
      <c r="H329" s="27" t="s">
        <v>2056</v>
      </c>
      <c r="I329" s="28" t="s">
        <v>1032</v>
      </c>
    </row>
    <row r="330" customFormat="false" ht="22.5" hidden="false" customHeight="false" outlineLevel="0" collapsed="false">
      <c r="A330" s="31" t="str">
        <f aca="false">HYPERLINK(H330,I330)</f>
        <v>IMG_9298</v>
      </c>
      <c r="B330" s="3" t="str">
        <f aca="false">'Names, Locations, Dates, Descr'!C333</f>
        <v>Cold morning at the Camp</v>
      </c>
      <c r="C330" s="3" t="str">
        <f aca="false">'Names, Locations, Dates, Descr'!D333</f>
        <v>gravel pit, Long Valley, NV, White Pine County Road #3</v>
      </c>
      <c r="D330" s="4" t="n">
        <f aca="false">'Names, Locations, Dates, Descr'!E333</f>
        <v>0</v>
      </c>
      <c r="E330" s="4" t="n">
        <f aca="false">'Names, Locations, Dates, Descr'!F333</f>
        <v>0</v>
      </c>
      <c r="F330" s="34" t="n">
        <v>42631.3229166667</v>
      </c>
      <c r="G330" s="3" t="str">
        <f aca="false">'Names, Locations, Dates, Descr'!G333</f>
        <v>Steve F. Russell</v>
      </c>
      <c r="H330" s="27" t="s">
        <v>2057</v>
      </c>
      <c r="I330" s="28" t="s">
        <v>1034</v>
      </c>
    </row>
    <row r="331" customFormat="false" ht="22.5" hidden="false" customHeight="false" outlineLevel="0" collapsed="false">
      <c r="A331" s="31" t="str">
        <f aca="false">HYPERLINK(H331,I331)</f>
        <v>IMG_9299</v>
      </c>
      <c r="B331" s="3" t="str">
        <f aca="false">'Names, Locations, Dates, Descr'!C334</f>
        <v>Cold morning at the Camp</v>
      </c>
      <c r="C331" s="3" t="str">
        <f aca="false">'Names, Locations, Dates, Descr'!D334</f>
        <v>gravel pit, Long Valley, NV, White Pine County Road #3</v>
      </c>
      <c r="D331" s="4" t="n">
        <f aca="false">'Names, Locations, Dates, Descr'!E334</f>
        <v>0</v>
      </c>
      <c r="E331" s="4" t="n">
        <f aca="false">'Names, Locations, Dates, Descr'!F334</f>
        <v>0</v>
      </c>
      <c r="F331" s="34" t="n">
        <v>42631.3236111111</v>
      </c>
      <c r="G331" s="3" t="str">
        <f aca="false">'Names, Locations, Dates, Descr'!G334</f>
        <v>Looking westward, Steve F. Russell</v>
      </c>
      <c r="H331" s="27" t="s">
        <v>2058</v>
      </c>
      <c r="I331" s="28" t="s">
        <v>1037</v>
      </c>
    </row>
    <row r="332" customFormat="false" ht="22.5" hidden="false" customHeight="false" outlineLevel="0" collapsed="false">
      <c r="A332" s="31" t="str">
        <f aca="false">HYPERLINK(H332,I332)</f>
        <v>IMG_9300</v>
      </c>
      <c r="B332" s="3" t="str">
        <f aca="false">'Names, Locations, Dates, Descr'!C335</f>
        <v>Cold morning at the Camp</v>
      </c>
      <c r="C332" s="3" t="str">
        <f aca="false">'Names, Locations, Dates, Descr'!D335</f>
        <v>gravel pit, Long Valley, NV, White Pine County Road #3</v>
      </c>
      <c r="D332" s="4" t="n">
        <f aca="false">'Names, Locations, Dates, Descr'!E335</f>
        <v>0</v>
      </c>
      <c r="E332" s="4" t="n">
        <f aca="false">'Names, Locations, Dates, Descr'!F335</f>
        <v>0</v>
      </c>
      <c r="F332" s="34" t="n">
        <v>42631.3243055556</v>
      </c>
      <c r="G332" s="3" t="str">
        <f aca="false">'Names, Locations, Dates, Descr'!G335</f>
        <v>Steve F. Russell</v>
      </c>
      <c r="H332" s="27" t="s">
        <v>2059</v>
      </c>
      <c r="I332" s="28" t="s">
        <v>1039</v>
      </c>
    </row>
    <row r="333" customFormat="false" ht="22.5" hidden="false" customHeight="false" outlineLevel="0" collapsed="false">
      <c r="A333" s="31" t="str">
        <f aca="false">HYPERLINK(H333,I333)</f>
        <v>IMG_9301</v>
      </c>
      <c r="B333" s="3" t="str">
        <f aca="false">'Names, Locations, Dates, Descr'!C336</f>
        <v>Desert Road</v>
      </c>
      <c r="C333" s="3" t="str">
        <f aca="false">'Names, Locations, Dates, Descr'!D336</f>
        <v>Long Valley, NV, White Pine County Road #3</v>
      </c>
      <c r="D333" s="4" t="n">
        <f aca="false">'Names, Locations, Dates, Descr'!E336</f>
        <v>0</v>
      </c>
      <c r="E333" s="4" t="n">
        <f aca="false">'Names, Locations, Dates, Descr'!F336</f>
        <v>0</v>
      </c>
      <c r="F333" s="34" t="n">
        <v>42631.4027777778</v>
      </c>
      <c r="G333" s="3" t="str">
        <f aca="false">'Names, Locations, Dates, Descr'!G336</f>
        <v>headed northward in Long Valley, Nevada</v>
      </c>
      <c r="H333" s="27" t="s">
        <v>2060</v>
      </c>
      <c r="I333" s="28" t="s">
        <v>1044</v>
      </c>
    </row>
    <row r="334" customFormat="false" ht="22.5" hidden="false" customHeight="false" outlineLevel="0" collapsed="false">
      <c r="A334" s="31" t="str">
        <f aca="false">HYPERLINK(H334,I334)</f>
        <v>IMG_9302</v>
      </c>
      <c r="B334" s="3" t="str">
        <f aca="false">'Names, Locations, Dates, Descr'!C337</f>
        <v>Desert Road</v>
      </c>
      <c r="C334" s="3" t="str">
        <f aca="false">'Names, Locations, Dates, Descr'!D337</f>
        <v>Erosion along White Pine County Road #3</v>
      </c>
      <c r="D334" s="4" t="n">
        <f aca="false">'Names, Locations, Dates, Descr'!E337</f>
        <v>0</v>
      </c>
      <c r="E334" s="4" t="n">
        <f aca="false">'Names, Locations, Dates, Descr'!F337</f>
        <v>0</v>
      </c>
      <c r="F334" s="34" t="n">
        <v>42631.4090277778</v>
      </c>
      <c r="G334" s="3" t="n">
        <f aca="false">'Names, Locations, Dates, Descr'!G337</f>
        <v>0</v>
      </c>
      <c r="H334" s="27" t="s">
        <v>2061</v>
      </c>
      <c r="I334" s="28" t="s">
        <v>1047</v>
      </c>
    </row>
    <row r="335" customFormat="false" ht="12.75" hidden="false" customHeight="false" outlineLevel="0" collapsed="false">
      <c r="A335" s="31" t="str">
        <f aca="false">HYPERLINK(H335,I335)</f>
        <v>IMG_9303</v>
      </c>
      <c r="B335" s="3" t="str">
        <f aca="false">'Names, Locations, Dates, Descr'!C338</f>
        <v>Signs: Road Junction</v>
      </c>
      <c r="C335" s="3" t="str">
        <f aca="false">'Names, Locations, Dates, Descr'!D338</f>
        <v>Long Valley, NV</v>
      </c>
      <c r="D335" s="4" t="n">
        <f aca="false">'Names, Locations, Dates, Descr'!E338</f>
        <v>40.00042</v>
      </c>
      <c r="E335" s="4" t="n">
        <f aca="false">'Names, Locations, Dates, Descr'!F338</f>
        <v>115.2554</v>
      </c>
      <c r="F335" s="34" t="n">
        <v>42631.4159722222</v>
      </c>
      <c r="G335" s="3" t="n">
        <f aca="false">'Names, Locations, Dates, Descr'!G338</f>
        <v>0</v>
      </c>
      <c r="H335" s="27" t="s">
        <v>2062</v>
      </c>
      <c r="I335" s="28" t="s">
        <v>1051</v>
      </c>
    </row>
    <row r="336" customFormat="false" ht="22.5" hidden="false" customHeight="false" outlineLevel="0" collapsed="false">
      <c r="A336" s="31" t="str">
        <f aca="false">HYPERLINK(H336,I336)</f>
        <v>IMG_9304</v>
      </c>
      <c r="B336" s="3" t="str">
        <f aca="false">'Names, Locations, Dates, Descr'!C339</f>
        <v>Gray Jackrabbit Pellet</v>
      </c>
      <c r="C336" s="3" t="str">
        <f aca="false">'Names, Locations, Dates, Descr'!D339</f>
        <v>Long Valley, NV</v>
      </c>
      <c r="D336" s="4" t="n">
        <f aca="false">'Names, Locations, Dates, Descr'!E339</f>
        <v>0</v>
      </c>
      <c r="E336" s="4" t="n">
        <f aca="false">'Names, Locations, Dates, Descr'!F339</f>
        <v>0</v>
      </c>
      <c r="F336" s="34" t="n">
        <v>42631.425</v>
      </c>
      <c r="G336" s="3" t="str">
        <f aca="false">'Names, Locations, Dates, Descr'!G339</f>
        <v>I was never able to get a photo of the jackrabbits. They hid too fast.</v>
      </c>
      <c r="H336" s="27" t="s">
        <v>2063</v>
      </c>
      <c r="I336" s="28" t="s">
        <v>1055</v>
      </c>
    </row>
    <row r="337" customFormat="false" ht="22.5" hidden="false" customHeight="false" outlineLevel="0" collapsed="false">
      <c r="A337" s="31" t="str">
        <f aca="false">HYPERLINK(H337,I337)</f>
        <v>IMG_9305</v>
      </c>
      <c r="B337" s="3" t="str">
        <f aca="false">'Names, Locations, Dates, Descr'!C340</f>
        <v>Deep Gully; looking eastward</v>
      </c>
      <c r="C337" s="3" t="str">
        <f aca="false">'Names, Locations, Dates, Descr'!D340</f>
        <v>Long Valley Wash</v>
      </c>
      <c r="D337" s="4" t="n">
        <f aca="false">'Names, Locations, Dates, Descr'!E340</f>
        <v>39.999024</v>
      </c>
      <c r="E337" s="4" t="n">
        <f aca="false">'Names, Locations, Dates, Descr'!F340</f>
        <v>115.25276</v>
      </c>
      <c r="F337" s="34" t="n">
        <v>42631.4256944444</v>
      </c>
      <c r="G337" s="3" t="str">
        <f aca="false">'Names, Locations, Dates, Descr'!G340</f>
        <v>I traveled eastward on the Central Overland Trail route as far as I could and then came back west.</v>
      </c>
      <c r="H337" s="27" t="s">
        <v>2064</v>
      </c>
      <c r="I337" s="28" t="s">
        <v>1060</v>
      </c>
    </row>
    <row r="338" customFormat="false" ht="22.5" hidden="false" customHeight="false" outlineLevel="0" collapsed="false">
      <c r="A338" s="31" t="str">
        <f aca="false">HYPERLINK(H338,I338)</f>
        <v>IMG_9306</v>
      </c>
      <c r="B338" s="3" t="str">
        <f aca="false">'Names, Locations, Dates, Descr'!C341</f>
        <v>Wild Horse Trail</v>
      </c>
      <c r="C338" s="3" t="str">
        <f aca="false">'Names, Locations, Dates, Descr'!D341</f>
        <v>East of Long Valley Wash</v>
      </c>
      <c r="D338" s="4" t="n">
        <f aca="false">'Names, Locations, Dates, Descr'!E341</f>
        <v>0</v>
      </c>
      <c r="E338" s="4" t="n">
        <f aca="false">'Names, Locations, Dates, Descr'!F341</f>
        <v>0</v>
      </c>
      <c r="F338" s="34" t="n">
        <v>42631.4402777778</v>
      </c>
      <c r="G338" s="3" t="str">
        <f aca="false">'Names, Locations, Dates, Descr'!G341</f>
        <v>unshod horses make a very flat trail because they have no horse shoes to cut into the soil</v>
      </c>
      <c r="H338" s="27" t="s">
        <v>2065</v>
      </c>
      <c r="I338" s="28" t="s">
        <v>1065</v>
      </c>
    </row>
    <row r="339" customFormat="false" ht="12.75" hidden="false" customHeight="false" outlineLevel="0" collapsed="false">
      <c r="A339" s="31" t="str">
        <f aca="false">HYPERLINK(H339,I339)</f>
        <v>IMG_9307</v>
      </c>
      <c r="B339" s="3" t="str">
        <f aca="false">'Names, Locations, Dates, Descr'!C342</f>
        <v>Rough Road</v>
      </c>
      <c r="C339" s="3" t="str">
        <f aca="false">'Names, Locations, Dates, Descr'!D342</f>
        <v>East of Long Valley Wash</v>
      </c>
      <c r="D339" s="4" t="n">
        <f aca="false">'Names, Locations, Dates, Descr'!E342</f>
        <v>0</v>
      </c>
      <c r="E339" s="4" t="n">
        <f aca="false">'Names, Locations, Dates, Descr'!F342</f>
        <v>0</v>
      </c>
      <c r="F339" s="34" t="n">
        <v>42631.4444444444</v>
      </c>
      <c r="G339" s="3" t="n">
        <f aca="false">'Names, Locations, Dates, Descr'!G342</f>
        <v>0</v>
      </c>
      <c r="H339" s="27" t="s">
        <v>2066</v>
      </c>
      <c r="I339" s="28" t="s">
        <v>1068</v>
      </c>
    </row>
    <row r="340" customFormat="false" ht="22.5" hidden="false" customHeight="false" outlineLevel="0" collapsed="false">
      <c r="A340" s="31" t="str">
        <f aca="false">HYPERLINK(H340,I340)</f>
        <v>IMG_9308</v>
      </c>
      <c r="B340" s="3" t="str">
        <f aca="false">'Names, Locations, Dates, Descr'!C343</f>
        <v>Sign: Butte Station</v>
      </c>
      <c r="C340" s="3" t="str">
        <f aca="false">'Names, Locations, Dates, Descr'!D343</f>
        <v>East Side of Butte Mountains in Butte Valley</v>
      </c>
      <c r="D340" s="4" t="n">
        <f aca="false">'Names, Locations, Dates, Descr'!E343</f>
        <v>39.93457</v>
      </c>
      <c r="E340" s="4" t="n">
        <f aca="false">'Names, Locations, Dates, Descr'!F343</f>
        <v>115.20111</v>
      </c>
      <c r="F340" s="34" t="n">
        <v>42631.4597222222</v>
      </c>
      <c r="G340" s="3" t="str">
        <f aca="false">'Names, Locations, Dates, Descr'!G343</f>
        <v>Central Overland Trail - Butte Station. Plaque and railroad rail post sign by Trails West, Inc</v>
      </c>
      <c r="H340" s="27" t="s">
        <v>2067</v>
      </c>
      <c r="I340" s="28" t="s">
        <v>1073</v>
      </c>
    </row>
    <row r="341" customFormat="false" ht="22.5" hidden="false" customHeight="false" outlineLevel="0" collapsed="false">
      <c r="A341" s="31" t="str">
        <f aca="false">HYPERLINK(H341,I341)</f>
        <v>IMG_9309</v>
      </c>
      <c r="B341" s="3" t="str">
        <f aca="false">'Names, Locations, Dates, Descr'!C344</f>
        <v>Wild Horse Trail</v>
      </c>
      <c r="C341" s="3" t="n">
        <f aca="false">'Names, Locations, Dates, Descr'!D344</f>
        <v>0</v>
      </c>
      <c r="D341" s="4" t="n">
        <f aca="false">'Names, Locations, Dates, Descr'!E344</f>
        <v>0</v>
      </c>
      <c r="E341" s="4" t="n">
        <f aca="false">'Names, Locations, Dates, Descr'!F344</f>
        <v>0</v>
      </c>
      <c r="F341" s="34" t="n">
        <v>42631.5076388889</v>
      </c>
      <c r="G341" s="3" t="str">
        <f aca="false">'Names, Locations, Dates, Descr'!G344</f>
        <v>unshod horses make a very flat trail because they have no horse shoes to cut into the soil</v>
      </c>
      <c r="H341" s="27" t="s">
        <v>2068</v>
      </c>
      <c r="I341" s="28" t="s">
        <v>1075</v>
      </c>
    </row>
    <row r="342" customFormat="false" ht="12.75" hidden="false" customHeight="false" outlineLevel="0" collapsed="false">
      <c r="A342" s="31" t="str">
        <f aca="false">HYPERLINK(H342,I342)</f>
        <v>IMG_9310</v>
      </c>
      <c r="B342" s="3" t="str">
        <f aca="false">'Names, Locations, Dates, Descr'!C345</f>
        <v>Desert Valley</v>
      </c>
      <c r="C342" s="3" t="n">
        <f aca="false">'Names, Locations, Dates, Descr'!D345</f>
        <v>0</v>
      </c>
      <c r="D342" s="4" t="n">
        <f aca="false">'Names, Locations, Dates, Descr'!E345</f>
        <v>0</v>
      </c>
      <c r="E342" s="4" t="n">
        <f aca="false">'Names, Locations, Dates, Descr'!F345</f>
        <v>0</v>
      </c>
      <c r="F342" s="34" t="n">
        <v>42631.5180555556</v>
      </c>
      <c r="G342" s="3" t="n">
        <f aca="false">'Names, Locations, Dates, Descr'!G345</f>
        <v>0</v>
      </c>
      <c r="H342" s="27" t="s">
        <v>2069</v>
      </c>
      <c r="I342" s="28" t="s">
        <v>1078</v>
      </c>
    </row>
    <row r="343" customFormat="false" ht="12.75" hidden="false" customHeight="false" outlineLevel="0" collapsed="false">
      <c r="A343" s="31" t="str">
        <f aca="false">HYPERLINK(H343,I343)</f>
        <v>IMG_9311</v>
      </c>
      <c r="B343" s="3" t="str">
        <f aca="false">'Names, Locations, Dates, Descr'!C346</f>
        <v>Deep Gully; looking westward</v>
      </c>
      <c r="C343" s="3" t="str">
        <f aca="false">'Names, Locations, Dates, Descr'!D346</f>
        <v>Long Valley Wash</v>
      </c>
      <c r="D343" s="4" t="n">
        <f aca="false">'Names, Locations, Dates, Descr'!E346</f>
        <v>39.999024</v>
      </c>
      <c r="E343" s="4" t="n">
        <f aca="false">'Names, Locations, Dates, Descr'!F346</f>
        <v>115.25276</v>
      </c>
      <c r="F343" s="34" t="n">
        <v>42631.5208333333</v>
      </c>
      <c r="G343" s="3" t="str">
        <f aca="false">'Names, Locations, Dates, Descr'!G346</f>
        <v>crossed the wash going westward</v>
      </c>
      <c r="H343" s="27" t="s">
        <v>2070</v>
      </c>
      <c r="I343" s="28" t="s">
        <v>1082</v>
      </c>
    </row>
    <row r="344" customFormat="false" ht="22.5" hidden="false" customHeight="false" outlineLevel="0" collapsed="false">
      <c r="A344" s="31" t="str">
        <f aca="false">HYPERLINK(H344,I344)</f>
        <v>IMG_9312</v>
      </c>
      <c r="B344" s="3" t="str">
        <f aca="false">'Names, Locations, Dates, Descr'!C347</f>
        <v>Road westward through scrub trees </v>
      </c>
      <c r="C344" s="3" t="str">
        <f aca="false">'Names, Locations, Dates, Descr'!D347</f>
        <v>west of Long Valley</v>
      </c>
      <c r="D344" s="4" t="n">
        <f aca="false">'Names, Locations, Dates, Descr'!E347</f>
        <v>0</v>
      </c>
      <c r="E344" s="4" t="n">
        <f aca="false">'Names, Locations, Dates, Descr'!F347</f>
        <v>0</v>
      </c>
      <c r="F344" s="34" t="n">
        <v>42631.54375</v>
      </c>
      <c r="G344" s="3" t="n">
        <f aca="false">'Names, Locations, Dates, Descr'!G347</f>
        <v>0</v>
      </c>
      <c r="H344" s="27" t="s">
        <v>2071</v>
      </c>
      <c r="I344" s="28" t="s">
        <v>1086</v>
      </c>
    </row>
    <row r="345" customFormat="false" ht="22.5" hidden="false" customHeight="false" outlineLevel="0" collapsed="false">
      <c r="A345" s="31" t="str">
        <f aca="false">HYPERLINK(H345,I345)</f>
        <v>IMG_9313</v>
      </c>
      <c r="B345" s="3" t="str">
        <f aca="false">'Names, Locations, Dates, Descr'!C348</f>
        <v>Road westward through scrub trees </v>
      </c>
      <c r="C345" s="3" t="str">
        <f aca="false">'Names, Locations, Dates, Descr'!D348</f>
        <v>west of Long Valley</v>
      </c>
      <c r="D345" s="4" t="n">
        <f aca="false">'Names, Locations, Dates, Descr'!E348</f>
        <v>0</v>
      </c>
      <c r="E345" s="4" t="n">
        <f aca="false">'Names, Locations, Dates, Descr'!F348</f>
        <v>0</v>
      </c>
      <c r="F345" s="34" t="n">
        <v>42631.54375</v>
      </c>
      <c r="G345" s="3" t="n">
        <f aca="false">'Names, Locations, Dates, Descr'!G348</f>
        <v>0</v>
      </c>
      <c r="H345" s="27" t="s">
        <v>2072</v>
      </c>
      <c r="I345" s="28" t="s">
        <v>1088</v>
      </c>
    </row>
    <row r="346" customFormat="false" ht="33.75" hidden="false" customHeight="false" outlineLevel="0" collapsed="false">
      <c r="A346" s="31" t="str">
        <f aca="false">HYPERLINK(H346,I346)</f>
        <v>IMG_9314</v>
      </c>
      <c r="B346" s="3" t="str">
        <f aca="false">'Names, Locations, Dates, Descr'!C349</f>
        <v>Mountain Spring Station</v>
      </c>
      <c r="C346" s="3" t="str">
        <f aca="false">'Names, Locations, Dates, Descr'!D349</f>
        <v>Mountain Spring, NV</v>
      </c>
      <c r="D346" s="4" t="n">
        <f aca="false">'Names, Locations, Dates, Descr'!E349</f>
        <v>40.016417</v>
      </c>
      <c r="E346" s="4" t="n">
        <f aca="false">'Names, Locations, Dates, Descr'!F349</f>
        <v>115.33944</v>
      </c>
      <c r="F346" s="34" t="n">
        <v>42631.5527777778</v>
      </c>
      <c r="G346" s="3" t="str">
        <f aca="false">'Names, Locations, Dates, Descr'!G349</f>
        <v>Central Overland Trail - Mountain Spring Station. Plaque and railroad rail post sign by Trails West, Inc</v>
      </c>
      <c r="H346" s="27" t="s">
        <v>2073</v>
      </c>
      <c r="I346" s="28" t="s">
        <v>1093</v>
      </c>
    </row>
    <row r="347" customFormat="false" ht="12.75" hidden="false" customHeight="false" outlineLevel="0" collapsed="false">
      <c r="A347" s="31" t="str">
        <f aca="false">HYPERLINK(H347,I347)</f>
        <v>IMG_9315</v>
      </c>
      <c r="B347" s="3" t="str">
        <f aca="false">'Names, Locations, Dates, Descr'!C350</f>
        <v>Mountain Spring Station</v>
      </c>
      <c r="C347" s="3" t="str">
        <f aca="false">'Names, Locations, Dates, Descr'!D350</f>
        <v>Mountain Spring, NV</v>
      </c>
      <c r="D347" s="4" t="n">
        <f aca="false">'Names, Locations, Dates, Descr'!E350</f>
        <v>40.016417</v>
      </c>
      <c r="E347" s="4" t="n">
        <f aca="false">'Names, Locations, Dates, Descr'!F350</f>
        <v>115.33944</v>
      </c>
      <c r="F347" s="34" t="n">
        <v>42631.5527777778</v>
      </c>
      <c r="G347" s="3" t="n">
        <f aca="false">'Names, Locations, Dates, Descr'!G350</f>
        <v>0</v>
      </c>
      <c r="H347" s="27" t="s">
        <v>2074</v>
      </c>
      <c r="I347" s="28" t="s">
        <v>1095</v>
      </c>
    </row>
    <row r="348" customFormat="false" ht="12.75" hidden="false" customHeight="false" outlineLevel="0" collapsed="false">
      <c r="A348" s="31" t="str">
        <f aca="false">HYPERLINK(H348,I348)</f>
        <v>IMG_9316</v>
      </c>
      <c r="B348" s="3" t="str">
        <f aca="false">'Names, Locations, Dates, Descr'!C351</f>
        <v>Mountain Spring Station</v>
      </c>
      <c r="C348" s="3" t="str">
        <f aca="false">'Names, Locations, Dates, Descr'!D351</f>
        <v>Mountain Spring, NV</v>
      </c>
      <c r="D348" s="4" t="n">
        <f aca="false">'Names, Locations, Dates, Descr'!E351</f>
        <v>40.016417</v>
      </c>
      <c r="E348" s="4" t="n">
        <f aca="false">'Names, Locations, Dates, Descr'!F351</f>
        <v>115.33944</v>
      </c>
      <c r="F348" s="34" t="n">
        <v>42631.5527777778</v>
      </c>
      <c r="G348" s="3" t="n">
        <f aca="false">'Names, Locations, Dates, Descr'!G351</f>
        <v>0</v>
      </c>
      <c r="H348" s="27" t="s">
        <v>2075</v>
      </c>
      <c r="I348" s="28" t="s">
        <v>1097</v>
      </c>
    </row>
    <row r="349" customFormat="false" ht="12.75" hidden="false" customHeight="false" outlineLevel="0" collapsed="false">
      <c r="A349" s="31" t="str">
        <f aca="false">HYPERLINK(H349,I349)</f>
        <v>IMG_9317</v>
      </c>
      <c r="B349" s="3" t="str">
        <f aca="false">'Names, Locations, Dates, Descr'!C352</f>
        <v>Mountain Spring Station</v>
      </c>
      <c r="C349" s="3" t="str">
        <f aca="false">'Names, Locations, Dates, Descr'!D352</f>
        <v>Mountain Spring, NV</v>
      </c>
      <c r="D349" s="4" t="n">
        <f aca="false">'Names, Locations, Dates, Descr'!E352</f>
        <v>40.016417</v>
      </c>
      <c r="E349" s="4" t="n">
        <f aca="false">'Names, Locations, Dates, Descr'!F352</f>
        <v>115.33944</v>
      </c>
      <c r="F349" s="34" t="n">
        <v>42631.5527777778</v>
      </c>
      <c r="G349" s="3" t="n">
        <f aca="false">'Names, Locations, Dates, Descr'!G352</f>
        <v>0</v>
      </c>
      <c r="H349" s="27" t="s">
        <v>2076</v>
      </c>
      <c r="I349" s="28" t="s">
        <v>1099</v>
      </c>
    </row>
    <row r="350" customFormat="false" ht="12.75" hidden="false" customHeight="false" outlineLevel="0" collapsed="false">
      <c r="A350" s="31" t="str">
        <f aca="false">HYPERLINK(H350,I350)</f>
        <v>IMG_9318</v>
      </c>
      <c r="B350" s="3" t="str">
        <f aca="false">'Names, Locations, Dates, Descr'!C353</f>
        <v>Ruby Valley</v>
      </c>
      <c r="C350" s="3" t="str">
        <f aca="false">'Names, Locations, Dates, Descr'!D353</f>
        <v>Ruby Valley</v>
      </c>
      <c r="D350" s="4" t="n">
        <f aca="false">'Names, Locations, Dates, Descr'!E353</f>
        <v>0</v>
      </c>
      <c r="E350" s="4" t="n">
        <f aca="false">'Names, Locations, Dates, Descr'!F353</f>
        <v>0</v>
      </c>
      <c r="F350" s="34" t="n">
        <v>42631.5715277778</v>
      </c>
      <c r="G350" s="3" t="str">
        <f aca="false">'Names, Locations, Dates, Descr'!G353</f>
        <v>looking westward</v>
      </c>
      <c r="H350" s="27" t="s">
        <v>2077</v>
      </c>
      <c r="I350" s="28" t="s">
        <v>1103</v>
      </c>
    </row>
    <row r="351" customFormat="false" ht="22.5" hidden="false" customHeight="false" outlineLevel="0" collapsed="false">
      <c r="A351" s="31" t="str">
        <f aca="false">HYPERLINK(H351,I351)</f>
        <v>IMG_9319</v>
      </c>
      <c r="B351" s="3" t="str">
        <f aca="false">'Names, Locations, Dates, Descr'!C354</f>
        <v>Sign: Ruby Station</v>
      </c>
      <c r="C351" s="3" t="str">
        <f aca="false">'Names, Locations, Dates, Descr'!D354</f>
        <v>Ruby Valley, Ruby Valley Station (Egan)</v>
      </c>
      <c r="D351" s="4" t="n">
        <f aca="false">'Names, Locations, Dates, Descr'!E354</f>
        <v>40.04837</v>
      </c>
      <c r="E351" s="4" t="n">
        <f aca="false">'Names, Locations, Dates, Descr'!F354</f>
        <v>15.494708</v>
      </c>
      <c r="F351" s="34" t="n">
        <v>42631.5930555556</v>
      </c>
      <c r="G351" s="3" t="str">
        <f aca="false">'Names, Locations, Dates, Descr'!G354</f>
        <v>Central Overland Trail - Ruby Station. Plaque and railroad rail post sign by Trails West, Inc</v>
      </c>
      <c r="H351" s="27" t="s">
        <v>2078</v>
      </c>
      <c r="I351" s="28" t="s">
        <v>1108</v>
      </c>
    </row>
    <row r="352" customFormat="false" ht="12.75" hidden="false" customHeight="false" outlineLevel="0" collapsed="false">
      <c r="A352" s="31" t="str">
        <f aca="false">HYPERLINK(H352,I352)</f>
        <v>IMG_9320</v>
      </c>
      <c r="B352" s="3" t="str">
        <f aca="false">'Names, Locations, Dates, Descr'!C355</f>
        <v>Pony Express Route</v>
      </c>
      <c r="C352" s="3" t="str">
        <f aca="false">'Names, Locations, Dates, Descr'!D355</f>
        <v>Sign: Hastings Cutoff - Overland Pass</v>
      </c>
      <c r="D352" s="4" t="n">
        <f aca="false">'Names, Locations, Dates, Descr'!E355</f>
        <v>40.01799</v>
      </c>
      <c r="E352" s="4" t="n">
        <f aca="false">'Names, Locations, Dates, Descr'!F355</f>
        <v>115.58167</v>
      </c>
      <c r="F352" s="34" t="n">
        <v>42631.625</v>
      </c>
      <c r="G352" s="5" t="n">
        <f aca="false">'Names, Locations, Dates, Descr'!G355</f>
        <v>0</v>
      </c>
      <c r="H352" s="27" t="s">
        <v>2079</v>
      </c>
      <c r="I352" s="28" t="s">
        <v>1112</v>
      </c>
    </row>
    <row r="353" customFormat="false" ht="22.5" hidden="false" customHeight="false" outlineLevel="0" collapsed="false">
      <c r="A353" s="31" t="str">
        <f aca="false">HYPERLINK(H353,I353)</f>
        <v>IMG_9321</v>
      </c>
      <c r="B353" s="3" t="str">
        <f aca="false">'Names, Locations, Dates, Descr'!C356</f>
        <v>Sign: Hastings Cutoff - Overland Pass</v>
      </c>
      <c r="C353" s="3" t="str">
        <f aca="false">'Names, Locations, Dates, Descr'!D356</f>
        <v>Sign: Hastings Cutoff - Overland Pass</v>
      </c>
      <c r="D353" s="4" t="n">
        <f aca="false">'Names, Locations, Dates, Descr'!E356</f>
        <v>40.01799</v>
      </c>
      <c r="E353" s="4" t="n">
        <f aca="false">'Names, Locations, Dates, Descr'!F356</f>
        <v>115.58167</v>
      </c>
      <c r="F353" s="34" t="n">
        <v>42631.625</v>
      </c>
      <c r="G353" s="3" t="str">
        <f aca="false">'Names, Locations, Dates, Descr'!G356</f>
        <v>Hastings Cutoff - Overland Pass. Plaque and railroad rail post sign by Trails West, Inc</v>
      </c>
      <c r="H353" s="27" t="s">
        <v>2080</v>
      </c>
      <c r="I353" s="28" t="s">
        <v>1115</v>
      </c>
    </row>
    <row r="354" customFormat="false" ht="12.75" hidden="false" customHeight="false" outlineLevel="0" collapsed="false">
      <c r="A354" s="31" t="str">
        <f aca="false">HYPERLINK(H354,I354)</f>
        <v>IMG_9322</v>
      </c>
      <c r="B354" s="3" t="str">
        <f aca="false">'Names, Locations, Dates, Descr'!C357</f>
        <v>Gravel Road headed westward</v>
      </c>
      <c r="C354" s="3" t="str">
        <f aca="false">'Names, Locations, Dates, Descr'!D357</f>
        <v>Sign: Hastings Cutoff - Overland Pass</v>
      </c>
      <c r="D354" s="4" t="n">
        <f aca="false">'Names, Locations, Dates, Descr'!E357</f>
        <v>40.01799</v>
      </c>
      <c r="E354" s="4" t="n">
        <f aca="false">'Names, Locations, Dates, Descr'!F357</f>
        <v>115.58167</v>
      </c>
      <c r="F354" s="34" t="n">
        <v>42631.625</v>
      </c>
      <c r="G354" s="3" t="n">
        <f aca="false">'Names, Locations, Dates, Descr'!G357</f>
        <v>0</v>
      </c>
      <c r="H354" s="27" t="s">
        <v>2081</v>
      </c>
      <c r="I354" s="28" t="s">
        <v>1118</v>
      </c>
    </row>
    <row r="355" customFormat="false" ht="12.75" hidden="false" customHeight="false" outlineLevel="0" collapsed="false">
      <c r="A355" s="31" t="str">
        <f aca="false">HYPERLINK(H355,I355)</f>
        <v>IMG_9323</v>
      </c>
      <c r="B355" s="3" t="str">
        <f aca="false">'Names, Locations, Dates, Descr'!C358</f>
        <v>Steve F. Russell</v>
      </c>
      <c r="C355" s="3" t="str">
        <f aca="false">'Names, Locations, Dates, Descr'!D358</f>
        <v>Sign: Hastings Cutoff - Overland Pass</v>
      </c>
      <c r="D355" s="4" t="n">
        <f aca="false">'Names, Locations, Dates, Descr'!E358</f>
        <v>40.01799</v>
      </c>
      <c r="E355" s="4" t="n">
        <f aca="false">'Names, Locations, Dates, Descr'!F358</f>
        <v>115.58167</v>
      </c>
      <c r="F355" s="34" t="n">
        <v>42631.6256944445</v>
      </c>
      <c r="G355" s="3" t="n">
        <f aca="false">'Names, Locations, Dates, Descr'!G358</f>
        <v>0</v>
      </c>
      <c r="H355" s="27" t="s">
        <v>2082</v>
      </c>
      <c r="I355" s="28" t="s">
        <v>1120</v>
      </c>
    </row>
    <row r="356" customFormat="false" ht="22.5" hidden="false" customHeight="false" outlineLevel="0" collapsed="false">
      <c r="A356" s="31" t="str">
        <f aca="false">HYPERLINK(H356,I356)</f>
        <v>IMG_9324</v>
      </c>
      <c r="B356" s="3" t="str">
        <f aca="false">'Names, Locations, Dates, Descr'!C359</f>
        <v>Sundown Lodge</v>
      </c>
      <c r="C356" s="3" t="str">
        <f aca="false">'Names, Locations, Dates, Descr'!D359</f>
        <v>Eureka, Nevada</v>
      </c>
      <c r="D356" s="4" t="n">
        <f aca="false">'Names, Locations, Dates, Descr'!E359</f>
        <v>39.513352</v>
      </c>
      <c r="E356" s="4" t="n">
        <f aca="false">'Names, Locations, Dates, Descr'!F359</f>
        <v>115.960633</v>
      </c>
      <c r="F356" s="32" t="n">
        <v>42632.4548611111</v>
      </c>
      <c r="G356" s="3" t="str">
        <f aca="false">'Names, Locations, Dates, Descr'!G359</f>
        <v>I stayed last night, 2016-09-18. Made a trip today to Elko to get repair parts for my pickup</v>
      </c>
      <c r="H356" s="27" t="s">
        <v>2083</v>
      </c>
      <c r="I356" s="28" t="s">
        <v>1125</v>
      </c>
    </row>
    <row r="357" customFormat="false" ht="12.75" hidden="false" customHeight="false" outlineLevel="0" collapsed="false">
      <c r="A357" s="31" t="str">
        <f aca="false">HYPERLINK(H357,I357)</f>
        <v>IMG_9325</v>
      </c>
      <c r="B357" s="3" t="str">
        <f aca="false">'Names, Locations, Dates, Descr'!C360</f>
        <v>Desert Road</v>
      </c>
      <c r="C357" s="3" t="n">
        <f aca="false">'Names, Locations, Dates, Descr'!D360</f>
        <v>0</v>
      </c>
      <c r="D357" s="4" t="n">
        <f aca="false">'Names, Locations, Dates, Descr'!E360</f>
        <v>0</v>
      </c>
      <c r="E357" s="4" t="n">
        <f aca="false">'Names, Locations, Dates, Descr'!F360</f>
        <v>0</v>
      </c>
      <c r="F357" s="32" t="n">
        <v>42632.7284722222</v>
      </c>
      <c r="G357" s="3" t="n">
        <f aca="false">'Names, Locations, Dates, Descr'!G360</f>
        <v>0</v>
      </c>
      <c r="H357" s="27" t="s">
        <v>2084</v>
      </c>
      <c r="I357" s="28" t="s">
        <v>1127</v>
      </c>
    </row>
    <row r="358" customFormat="false" ht="12.75" hidden="false" customHeight="false" outlineLevel="0" collapsed="false">
      <c r="A358" s="31" t="str">
        <f aca="false">HYPERLINK(H358,I358)</f>
        <v>IMG_9326</v>
      </c>
      <c r="B358" s="3" t="str">
        <f aca="false">'Names, Locations, Dates, Descr'!C361</f>
        <v>Desert Road</v>
      </c>
      <c r="C358" s="3" t="n">
        <f aca="false">'Names, Locations, Dates, Descr'!D361</f>
        <v>0</v>
      </c>
      <c r="D358" s="4" t="n">
        <f aca="false">'Names, Locations, Dates, Descr'!E361</f>
        <v>0</v>
      </c>
      <c r="E358" s="4" t="n">
        <f aca="false">'Names, Locations, Dates, Descr'!F361</f>
        <v>0</v>
      </c>
      <c r="F358" s="32" t="n">
        <v>42632.7305555556</v>
      </c>
      <c r="G358" s="3" t="n">
        <f aca="false">'Names, Locations, Dates, Descr'!G361</f>
        <v>0</v>
      </c>
      <c r="H358" s="27" t="s">
        <v>2085</v>
      </c>
      <c r="I358" s="28" t="s">
        <v>1129</v>
      </c>
    </row>
    <row r="359" customFormat="false" ht="12.75" hidden="false" customHeight="false" outlineLevel="0" collapsed="false">
      <c r="A359" s="31" t="str">
        <f aca="false">HYPERLINK(H359,I359)</f>
        <v>IMG_9327</v>
      </c>
      <c r="B359" s="3" t="str">
        <f aca="false">'Names, Locations, Dates, Descr'!C362</f>
        <v>Desert Road</v>
      </c>
      <c r="C359" s="3" t="n">
        <f aca="false">'Names, Locations, Dates, Descr'!D362</f>
        <v>0</v>
      </c>
      <c r="D359" s="4" t="n">
        <f aca="false">'Names, Locations, Dates, Descr'!E362</f>
        <v>0</v>
      </c>
      <c r="E359" s="4" t="n">
        <f aca="false">'Names, Locations, Dates, Descr'!F362</f>
        <v>0</v>
      </c>
      <c r="F359" s="32" t="n">
        <v>42632.7645833333</v>
      </c>
      <c r="G359" s="3" t="n">
        <f aca="false">'Names, Locations, Dates, Descr'!G362</f>
        <v>0</v>
      </c>
      <c r="H359" s="27" t="s">
        <v>2086</v>
      </c>
      <c r="I359" s="28" t="s">
        <v>1131</v>
      </c>
    </row>
    <row r="360" customFormat="false" ht="12.75" hidden="false" customHeight="false" outlineLevel="0" collapsed="false">
      <c r="A360" s="31" t="str">
        <f aca="false">HYPERLINK(H360,I360)</f>
        <v>IMG_9328</v>
      </c>
      <c r="B360" s="3" t="str">
        <f aca="false">'Names, Locations, Dates, Descr'!C363</f>
        <v>County Road</v>
      </c>
      <c r="C360" s="3" t="n">
        <f aca="false">'Names, Locations, Dates, Descr'!D363</f>
        <v>0</v>
      </c>
      <c r="D360" s="4" t="n">
        <f aca="false">'Names, Locations, Dates, Descr'!E363</f>
        <v>0</v>
      </c>
      <c r="E360" s="4" t="n">
        <f aca="false">'Names, Locations, Dates, Descr'!F363</f>
        <v>0</v>
      </c>
      <c r="F360" s="32" t="n">
        <v>42632.7680555556</v>
      </c>
      <c r="G360" s="3" t="n">
        <f aca="false">'Names, Locations, Dates, Descr'!G363</f>
        <v>0</v>
      </c>
      <c r="H360" s="27" t="s">
        <v>2087</v>
      </c>
      <c r="I360" s="28" t="s">
        <v>1134</v>
      </c>
    </row>
    <row r="361" customFormat="false" ht="12.75" hidden="false" customHeight="false" outlineLevel="0" collapsed="false">
      <c r="A361" s="31" t="str">
        <f aca="false">HYPERLINK(H361,I361)</f>
        <v>IMG_9329</v>
      </c>
      <c r="B361" s="3" t="str">
        <f aca="false">'Names, Locations, Dates, Descr'!C364</f>
        <v>Devil's Gate, looking eastward</v>
      </c>
      <c r="C361" s="3" t="str">
        <f aca="false">'Names, Locations, Dates, Descr'!D364</f>
        <v>Devil's Gate, Nevada</v>
      </c>
      <c r="D361" s="4" t="n">
        <f aca="false">'Names, Locations, Dates, Descr'!E364</f>
        <v>39.58413</v>
      </c>
      <c r="E361" s="4" t="n">
        <f aca="false">'Names, Locations, Dates, Descr'!F364</f>
        <v>116.11309</v>
      </c>
      <c r="F361" s="32" t="n">
        <v>42632.8006944444</v>
      </c>
      <c r="G361" s="3" t="n">
        <f aca="false">'Names, Locations, Dates, Descr'!G364</f>
        <v>0</v>
      </c>
      <c r="H361" s="27" t="s">
        <v>2088</v>
      </c>
      <c r="I361" s="28" t="s">
        <v>1138</v>
      </c>
    </row>
    <row r="362" customFormat="false" ht="22.5" hidden="false" customHeight="false" outlineLevel="0" collapsed="false">
      <c r="A362" s="31" t="str">
        <f aca="false">HYPERLINK(H362,I362)</f>
        <v>IMG_9330</v>
      </c>
      <c r="B362" s="3" t="str">
        <f aca="false">'Names, Locations, Dates, Descr'!C365</f>
        <v>SFR Campsite</v>
      </c>
      <c r="C362" s="3" t="str">
        <f aca="false">'Names, Locations, Dates, Descr'!D365</f>
        <v>East side of Lone Mountain and on the north side of Slough Creek</v>
      </c>
      <c r="D362" s="4" t="n">
        <f aca="false">'Names, Locations, Dates, Descr'!E365</f>
        <v>39.58688</v>
      </c>
      <c r="E362" s="4" t="n">
        <f aca="false">'Names, Locations, Dates, Descr'!F365</f>
        <v>116.20828</v>
      </c>
      <c r="F362" s="32" t="n">
        <v>42632.8305555556</v>
      </c>
      <c r="G362" s="3" t="str">
        <f aca="false">'Names, Locations, Dates, Descr'!G365</f>
        <v>Evening Camp</v>
      </c>
      <c r="H362" s="27" t="s">
        <v>2089</v>
      </c>
      <c r="I362" s="28" t="s">
        <v>1143</v>
      </c>
    </row>
    <row r="363" customFormat="false" ht="22.5" hidden="false" customHeight="false" outlineLevel="0" collapsed="false">
      <c r="A363" s="31" t="str">
        <f aca="false">HYPERLINK(H363,I363)</f>
        <v>IMG_9331</v>
      </c>
      <c r="B363" s="3" t="str">
        <f aca="false">'Names, Locations, Dates, Descr'!C366</f>
        <v>SFR Campsite</v>
      </c>
      <c r="C363" s="3" t="str">
        <f aca="false">'Names, Locations, Dates, Descr'!D366</f>
        <v>East side of Lone Mountain and on the north side of Slough Creek</v>
      </c>
      <c r="D363" s="4" t="n">
        <f aca="false">'Names, Locations, Dates, Descr'!E366</f>
        <v>39.58688</v>
      </c>
      <c r="E363" s="4" t="n">
        <f aca="false">'Names, Locations, Dates, Descr'!F366</f>
        <v>116.20828</v>
      </c>
      <c r="F363" s="32" t="n">
        <v>42632.8305555556</v>
      </c>
      <c r="G363" s="3" t="str">
        <f aca="false">'Names, Locations, Dates, Descr'!G366</f>
        <v>Evening Camp</v>
      </c>
      <c r="H363" s="27" t="s">
        <v>2090</v>
      </c>
      <c r="I363" s="28" t="s">
        <v>1145</v>
      </c>
    </row>
    <row r="364" customFormat="false" ht="22.5" hidden="false" customHeight="false" outlineLevel="0" collapsed="false">
      <c r="A364" s="31" t="str">
        <f aca="false">HYPERLINK(H364,I364)</f>
        <v>IMG_9332</v>
      </c>
      <c r="B364" s="3" t="str">
        <f aca="false">'Names, Locations, Dates, Descr'!C367</f>
        <v>SFR Campsite</v>
      </c>
      <c r="C364" s="3" t="str">
        <f aca="false">'Names, Locations, Dates, Descr'!D367</f>
        <v>East side of Lone Mountain and on the north side of Slough Creek</v>
      </c>
      <c r="D364" s="4" t="n">
        <f aca="false">'Names, Locations, Dates, Descr'!E367</f>
        <v>39.58688</v>
      </c>
      <c r="E364" s="4" t="n">
        <f aca="false">'Names, Locations, Dates, Descr'!F367</f>
        <v>116.20828</v>
      </c>
      <c r="F364" s="32" t="n">
        <v>42632.8305555556</v>
      </c>
      <c r="G364" s="3" t="str">
        <f aca="false">'Names, Locations, Dates, Descr'!G367</f>
        <v>Evening Camp</v>
      </c>
      <c r="H364" s="27" t="s">
        <v>2091</v>
      </c>
      <c r="I364" s="28" t="s">
        <v>1147</v>
      </c>
    </row>
    <row r="365" customFormat="false" ht="22.5" hidden="false" customHeight="false" outlineLevel="0" collapsed="false">
      <c r="A365" s="31" t="str">
        <f aca="false">HYPERLINK(H365,I365)</f>
        <v>IMG_9333</v>
      </c>
      <c r="B365" s="3" t="str">
        <f aca="false">'Names, Locations, Dates, Descr'!C368</f>
        <v>SFR Campsite</v>
      </c>
      <c r="C365" s="3" t="str">
        <f aca="false">'Names, Locations, Dates, Descr'!D368</f>
        <v>East side of Lone Mountain and on the north side of Slough Creek</v>
      </c>
      <c r="D365" s="4" t="n">
        <f aca="false">'Names, Locations, Dates, Descr'!E368</f>
        <v>39.58688</v>
      </c>
      <c r="E365" s="4" t="n">
        <f aca="false">'Names, Locations, Dates, Descr'!F368</f>
        <v>116.20828</v>
      </c>
      <c r="F365" s="32" t="n">
        <v>42632.83125</v>
      </c>
      <c r="G365" s="3" t="str">
        <f aca="false">'Names, Locations, Dates, Descr'!G368</f>
        <v>Evening Camp</v>
      </c>
      <c r="H365" s="27" t="s">
        <v>2092</v>
      </c>
      <c r="I365" s="28" t="s">
        <v>1149</v>
      </c>
    </row>
    <row r="366" customFormat="false" ht="22.5" hidden="false" customHeight="false" outlineLevel="0" collapsed="false">
      <c r="A366" s="31" t="str">
        <f aca="false">HYPERLINK(H366,I366)</f>
        <v>IMG_9334</v>
      </c>
      <c r="B366" s="3" t="str">
        <f aca="false">'Names, Locations, Dates, Descr'!C369</f>
        <v>SFR Campsite</v>
      </c>
      <c r="C366" s="3" t="str">
        <f aca="false">'Names, Locations, Dates, Descr'!D369</f>
        <v>East side of Lone Mountain and on the north side of Slough Creek</v>
      </c>
      <c r="D366" s="4" t="n">
        <f aca="false">'Names, Locations, Dates, Descr'!E369</f>
        <v>39.58688</v>
      </c>
      <c r="E366" s="4" t="n">
        <f aca="false">'Names, Locations, Dates, Descr'!F369</f>
        <v>116.20828</v>
      </c>
      <c r="F366" s="34" t="n">
        <v>42633.3736111111</v>
      </c>
      <c r="G366" s="3" t="str">
        <f aca="false">'Names, Locations, Dates, Descr'!G369</f>
        <v>Morning Camp</v>
      </c>
      <c r="H366" s="27" t="s">
        <v>2093</v>
      </c>
      <c r="I366" s="28" t="s">
        <v>1152</v>
      </c>
    </row>
    <row r="367" customFormat="false" ht="22.5" hidden="false" customHeight="false" outlineLevel="0" collapsed="false">
      <c r="A367" s="31" t="str">
        <f aca="false">HYPERLINK(H367,I367)</f>
        <v>IMG_9335</v>
      </c>
      <c r="B367" s="3" t="str">
        <f aca="false">'Names, Locations, Dates, Descr'!C370</f>
        <v>SFR Campsite</v>
      </c>
      <c r="C367" s="3" t="str">
        <f aca="false">'Names, Locations, Dates, Descr'!D370</f>
        <v>East side of Lone Mountain and on the north side of Slough Creek</v>
      </c>
      <c r="D367" s="4" t="n">
        <f aca="false">'Names, Locations, Dates, Descr'!E370</f>
        <v>39.58688</v>
      </c>
      <c r="E367" s="4" t="n">
        <f aca="false">'Names, Locations, Dates, Descr'!F370</f>
        <v>116.20828</v>
      </c>
      <c r="F367" s="34" t="n">
        <v>42633.3736111111</v>
      </c>
      <c r="G367" s="3" t="str">
        <f aca="false">'Names, Locations, Dates, Descr'!G370</f>
        <v>Morning Camp</v>
      </c>
      <c r="H367" s="27" t="s">
        <v>2094</v>
      </c>
      <c r="I367" s="28" t="s">
        <v>1154</v>
      </c>
    </row>
    <row r="368" customFormat="false" ht="12.75" hidden="false" customHeight="false" outlineLevel="0" collapsed="false">
      <c r="A368" s="31" t="str">
        <f aca="false">HYPERLINK(H368,I368)</f>
        <v>IMG_9336</v>
      </c>
      <c r="B368" s="3" t="str">
        <f aca="false">'Names, Locations, Dates, Descr'!C371</f>
        <v>Warm Springs</v>
      </c>
      <c r="C368" s="3" t="str">
        <f aca="false">'Names, Locations, Dates, Descr'!D371</f>
        <v>Antelope Valley, Nevada</v>
      </c>
      <c r="D368" s="4" t="n">
        <f aca="false">'Names, Locations, Dates, Descr'!E371</f>
        <v>39.528295</v>
      </c>
      <c r="E368" s="4" t="n">
        <f aca="false">'Names, Locations, Dates, Descr'!F371</f>
        <v>116.38738</v>
      </c>
      <c r="F368" s="34" t="n">
        <v>42633.4006944444</v>
      </c>
      <c r="G368" s="3" t="str">
        <f aca="false">'Names, Locations, Dates, Descr'!G371</f>
        <v>Eureka County, Nevada</v>
      </c>
      <c r="H368" s="27" t="s">
        <v>2095</v>
      </c>
      <c r="I368" s="28" t="s">
        <v>1159</v>
      </c>
    </row>
    <row r="369" customFormat="false" ht="12.75" hidden="false" customHeight="false" outlineLevel="0" collapsed="false">
      <c r="A369" s="31" t="str">
        <f aca="false">HYPERLINK(H369,I369)</f>
        <v>IMG_9337</v>
      </c>
      <c r="B369" s="3" t="str">
        <f aca="false">'Names, Locations, Dates, Descr'!C372</f>
        <v>Warm Springs</v>
      </c>
      <c r="C369" s="3" t="str">
        <f aca="false">'Names, Locations, Dates, Descr'!D372</f>
        <v>Antelope Valley, Nevada</v>
      </c>
      <c r="D369" s="4" t="n">
        <f aca="false">'Names, Locations, Dates, Descr'!E372</f>
        <v>39.528295</v>
      </c>
      <c r="E369" s="4" t="n">
        <f aca="false">'Names, Locations, Dates, Descr'!F372</f>
        <v>116.38738</v>
      </c>
      <c r="F369" s="34" t="n">
        <v>42633.4152777778</v>
      </c>
      <c r="G369" s="3" t="str">
        <f aca="false">'Names, Locations, Dates, Descr'!G372</f>
        <v>Eureka County, Nevada</v>
      </c>
      <c r="H369" s="27" t="s">
        <v>2096</v>
      </c>
      <c r="I369" s="28" t="s">
        <v>1161</v>
      </c>
    </row>
    <row r="370" customFormat="false" ht="12.75" hidden="false" customHeight="false" outlineLevel="0" collapsed="false">
      <c r="A370" s="31" t="str">
        <f aca="false">HYPERLINK(H370,I370)</f>
        <v>IMG_9338</v>
      </c>
      <c r="B370" s="3" t="str">
        <f aca="false">'Names, Locations, Dates, Descr'!C373</f>
        <v>Warm Springs</v>
      </c>
      <c r="C370" s="3" t="str">
        <f aca="false">'Names, Locations, Dates, Descr'!D373</f>
        <v>Antelope Valley, Nevada</v>
      </c>
      <c r="D370" s="4" t="n">
        <f aca="false">'Names, Locations, Dates, Descr'!E373</f>
        <v>39.528295</v>
      </c>
      <c r="E370" s="4" t="n">
        <f aca="false">'Names, Locations, Dates, Descr'!F373</f>
        <v>116.38738</v>
      </c>
      <c r="F370" s="34" t="n">
        <v>42633.4152777778</v>
      </c>
      <c r="G370" s="3" t="str">
        <f aca="false">'Names, Locations, Dates, Descr'!G373</f>
        <v>Eureka County, Nevada</v>
      </c>
      <c r="H370" s="27" t="s">
        <v>2097</v>
      </c>
      <c r="I370" s="28" t="s">
        <v>1163</v>
      </c>
    </row>
    <row r="371" customFormat="false" ht="12.75" hidden="false" customHeight="false" outlineLevel="0" collapsed="false">
      <c r="A371" s="31" t="str">
        <f aca="false">HYPERLINK(H371,I371)</f>
        <v>IMG_9339</v>
      </c>
      <c r="B371" s="3" t="str">
        <f aca="false">'Names, Locations, Dates, Descr'!C374</f>
        <v>Warm Springs</v>
      </c>
      <c r="C371" s="3" t="str">
        <f aca="false">'Names, Locations, Dates, Descr'!D374</f>
        <v>Antelope Valley, Nevada</v>
      </c>
      <c r="D371" s="4" t="n">
        <f aca="false">'Names, Locations, Dates, Descr'!E374</f>
        <v>39.528295</v>
      </c>
      <c r="E371" s="4" t="n">
        <f aca="false">'Names, Locations, Dates, Descr'!F374</f>
        <v>116.38738</v>
      </c>
      <c r="F371" s="34" t="n">
        <v>42633.4152777778</v>
      </c>
      <c r="G371" s="3" t="str">
        <f aca="false">'Names, Locations, Dates, Descr'!G374</f>
        <v>Eureka County, Nevada</v>
      </c>
      <c r="H371" s="27" t="s">
        <v>2098</v>
      </c>
      <c r="I371" s="28" t="s">
        <v>1165</v>
      </c>
    </row>
    <row r="372" customFormat="false" ht="12.75" hidden="false" customHeight="false" outlineLevel="0" collapsed="false">
      <c r="A372" s="31" t="str">
        <f aca="false">HYPERLINK(H372,I372)</f>
        <v>IMG_9340</v>
      </c>
      <c r="B372" s="3" t="str">
        <f aca="false">'Names, Locations, Dates, Descr'!C375</f>
        <v>Warm Springs</v>
      </c>
      <c r="C372" s="3" t="str">
        <f aca="false">'Names, Locations, Dates, Descr'!D375</f>
        <v>Antelope Valley, Nevada</v>
      </c>
      <c r="D372" s="4" t="n">
        <f aca="false">'Names, Locations, Dates, Descr'!E375</f>
        <v>39.528295</v>
      </c>
      <c r="E372" s="4" t="n">
        <f aca="false">'Names, Locations, Dates, Descr'!F375</f>
        <v>116.38738</v>
      </c>
      <c r="F372" s="34" t="n">
        <v>42633.4354166667</v>
      </c>
      <c r="G372" s="3" t="str">
        <f aca="false">'Names, Locations, Dates, Descr'!G375</f>
        <v>Lunch break, 10:27 AM, Eureka County, Nevada</v>
      </c>
      <c r="H372" s="27" t="s">
        <v>2099</v>
      </c>
      <c r="I372" s="28" t="s">
        <v>1168</v>
      </c>
    </row>
    <row r="373" customFormat="false" ht="12.75" hidden="false" customHeight="false" outlineLevel="0" collapsed="false">
      <c r="A373" s="31" t="str">
        <f aca="false">HYPERLINK(H373,I373)</f>
        <v>IMG_9341</v>
      </c>
      <c r="B373" s="3" t="str">
        <f aca="false">'Names, Locations, Dates, Descr'!C376</f>
        <v>Hot Spring Hill</v>
      </c>
      <c r="C373" s="3" t="str">
        <f aca="false">'Names, Locations, Dates, Descr'!D376</f>
        <v>Antelope Valley, Nevada</v>
      </c>
      <c r="D373" s="4" t="n">
        <f aca="false">'Names, Locations, Dates, Descr'!E376</f>
        <v>39.56071</v>
      </c>
      <c r="E373" s="4" t="n">
        <f aca="false">'Names, Locations, Dates, Descr'!F376</f>
        <v>116.35917</v>
      </c>
      <c r="F373" s="34" t="n">
        <v>42633.45625</v>
      </c>
      <c r="G373" s="3" t="str">
        <f aca="false">'Names, Locations, Dates, Descr'!G376</f>
        <v>Looking northeast at the hill</v>
      </c>
      <c r="H373" s="27" t="s">
        <v>2100</v>
      </c>
      <c r="I373" s="28" t="s">
        <v>1172</v>
      </c>
    </row>
    <row r="374" customFormat="false" ht="22.5" hidden="false" customHeight="false" outlineLevel="0" collapsed="false">
      <c r="A374" s="31" t="str">
        <f aca="false">HYPERLINK(H374,I374)</f>
        <v>IMG_9342</v>
      </c>
      <c r="B374" s="3" t="str">
        <f aca="false">'Names, Locations, Dates, Descr'!C377</f>
        <v>Boundary Gate</v>
      </c>
      <c r="C374" s="3" t="str">
        <f aca="false">'Names, Locations, Dates, Descr'!D377</f>
        <v>around the south side of Twin Spring Hills</v>
      </c>
      <c r="D374" s="4" t="n">
        <f aca="false">'Names, Locations, Dates, Descr'!E377</f>
        <v>0</v>
      </c>
      <c r="E374" s="4" t="n">
        <f aca="false">'Names, Locations, Dates, Descr'!F377</f>
        <v>0</v>
      </c>
      <c r="F374" s="34" t="n">
        <v>42633.4847222222</v>
      </c>
      <c r="G374" s="3" t="n">
        <f aca="false">'Names, Locations, Dates, Descr'!G377</f>
        <v>0</v>
      </c>
      <c r="H374" s="27" t="s">
        <v>2101</v>
      </c>
      <c r="I374" s="28" t="s">
        <v>1176</v>
      </c>
    </row>
    <row r="375" customFormat="false" ht="22.5" hidden="false" customHeight="false" outlineLevel="0" collapsed="false">
      <c r="A375" s="31" t="str">
        <f aca="false">HYPERLINK(H375,I375)</f>
        <v>IMG_9343</v>
      </c>
      <c r="B375" s="3" t="str">
        <f aca="false">'Names, Locations, Dates, Descr'!C378</f>
        <v>Boundary Gate</v>
      </c>
      <c r="C375" s="3" t="str">
        <f aca="false">'Names, Locations, Dates, Descr'!D378</f>
        <v>around the south side of Twin Spring Hills</v>
      </c>
      <c r="D375" s="4" t="n">
        <f aca="false">'Names, Locations, Dates, Descr'!E378</f>
        <v>0</v>
      </c>
      <c r="E375" s="4" t="n">
        <f aca="false">'Names, Locations, Dates, Descr'!F378</f>
        <v>0</v>
      </c>
      <c r="F375" s="34" t="n">
        <v>42633.4958333333</v>
      </c>
      <c r="G375" s="3" t="n">
        <f aca="false">'Names, Locations, Dates, Descr'!G378</f>
        <v>0</v>
      </c>
      <c r="H375" s="27" t="s">
        <v>2102</v>
      </c>
      <c r="I375" s="28" t="s">
        <v>1178</v>
      </c>
    </row>
    <row r="376" customFormat="false" ht="33.75" hidden="false" customHeight="false" outlineLevel="0" collapsed="false">
      <c r="A376" s="31" t="str">
        <f aca="false">HYPERLINK(H376,I376)</f>
        <v>IMG_9344</v>
      </c>
      <c r="B376" s="3" t="str">
        <f aca="false">'Names, Locations, Dates, Descr'!C379</f>
        <v>Dry Creek Station, Central Overland Stage Road</v>
      </c>
      <c r="C376" s="3" t="n">
        <f aca="false">'Names, Locations, Dates, Descr'!D379</f>
        <v>0</v>
      </c>
      <c r="D376" s="4" t="n">
        <f aca="false">'Names, Locations, Dates, Descr'!E379</f>
        <v>39.509542</v>
      </c>
      <c r="E376" s="4" t="n">
        <f aca="false">'Names, Locations, Dates, Descr'!F379</f>
        <v>116.732837</v>
      </c>
      <c r="F376" s="34" t="n">
        <v>42633.5520833333</v>
      </c>
      <c r="G376" s="3" t="str">
        <f aca="false">'Names, Locations, Dates, Descr'!G379</f>
        <v>Central Overland Trail - Dry Creek Station. Plaque and railroad rail post sign by Trails West, Inc. THE SIGN IS NOT LOCATED AT THE STATION</v>
      </c>
      <c r="H376" s="27" t="s">
        <v>2103</v>
      </c>
      <c r="I376" s="28" t="s">
        <v>1182</v>
      </c>
    </row>
    <row r="377" customFormat="false" ht="12.75" hidden="false" customHeight="false" outlineLevel="0" collapsed="false">
      <c r="A377" s="31" t="str">
        <f aca="false">HYPERLINK(H377,I377)</f>
        <v>IMG_9345</v>
      </c>
      <c r="B377" s="3" t="str">
        <f aca="false">'Names, Locations, Dates, Descr'!C380</f>
        <v>Medallion, Pony Express Trail</v>
      </c>
      <c r="C377" s="3" t="n">
        <f aca="false">'Names, Locations, Dates, Descr'!D380</f>
        <v>0</v>
      </c>
      <c r="D377" s="4" t="n">
        <f aca="false">'Names, Locations, Dates, Descr'!E380</f>
        <v>0</v>
      </c>
      <c r="E377" s="4" t="n">
        <f aca="false">'Names, Locations, Dates, Descr'!F380</f>
        <v>0</v>
      </c>
      <c r="F377" s="34" t="n">
        <v>42633.5520833333</v>
      </c>
      <c r="G377" s="3" t="n">
        <f aca="false">'Names, Locations, Dates, Descr'!G380</f>
        <v>0</v>
      </c>
      <c r="H377" s="27" t="s">
        <v>2104</v>
      </c>
      <c r="I377" s="28" t="s">
        <v>1185</v>
      </c>
    </row>
    <row r="378" customFormat="false" ht="22.5" hidden="false" customHeight="false" outlineLevel="0" collapsed="false">
      <c r="A378" s="31" t="str">
        <f aca="false">HYPERLINK(H378,I378)</f>
        <v>IMG_9347</v>
      </c>
      <c r="B378" s="3" t="str">
        <f aca="false">'Names, Locations, Dates, Descr'!C381</f>
        <v>Trail Ruts along the current gravel road</v>
      </c>
      <c r="C378" s="3" t="n">
        <f aca="false">'Names, Locations, Dates, Descr'!D381</f>
        <v>0</v>
      </c>
      <c r="D378" s="4" t="n">
        <f aca="false">'Names, Locations, Dates, Descr'!E381</f>
        <v>0</v>
      </c>
      <c r="E378" s="4" t="n">
        <f aca="false">'Names, Locations, Dates, Descr'!F381</f>
        <v>0</v>
      </c>
      <c r="F378" s="34" t="n">
        <v>42633.6083333333</v>
      </c>
      <c r="G378" s="3" t="n">
        <f aca="false">'Names, Locations, Dates, Descr'!G381</f>
        <v>0</v>
      </c>
      <c r="H378" s="27" t="s">
        <v>2105</v>
      </c>
      <c r="I378" s="28" t="s">
        <v>1188</v>
      </c>
    </row>
    <row r="379" customFormat="false" ht="12.75" hidden="false" customHeight="false" outlineLevel="0" collapsed="false">
      <c r="A379" s="31" t="str">
        <f aca="false">HYPERLINK(H379,I379)</f>
        <v>IMG_9348</v>
      </c>
      <c r="B379" s="3" t="str">
        <f aca="false">'Names, Locations, Dates, Descr'!C382</f>
        <v>Austin, Nevada</v>
      </c>
      <c r="C379" s="3" t="str">
        <f aca="false">'Names, Locations, Dates, Descr'!D382</f>
        <v>Austin,Nevada</v>
      </c>
      <c r="D379" s="4" t="n">
        <f aca="false">'Names, Locations, Dates, Descr'!E382</f>
        <v>0</v>
      </c>
      <c r="E379" s="4" t="n">
        <f aca="false">'Names, Locations, Dates, Descr'!F382</f>
        <v>0</v>
      </c>
      <c r="F379" s="34" t="n">
        <v>42633.7222222222</v>
      </c>
      <c r="G379" s="3" t="n">
        <f aca="false">'Names, Locations, Dates, Descr'!G382</f>
        <v>0</v>
      </c>
      <c r="H379" s="27" t="s">
        <v>2106</v>
      </c>
      <c r="I379" s="28" t="s">
        <v>1192</v>
      </c>
    </row>
    <row r="380" customFormat="false" ht="22.5" hidden="false" customHeight="false" outlineLevel="0" collapsed="false">
      <c r="A380" s="31" t="str">
        <f aca="false">HYPERLINK(H380,I380)</f>
        <v>IMG_9349</v>
      </c>
      <c r="B380" s="3" t="str">
        <f aca="false">'Names, Locations, Dates, Descr'!C383</f>
        <v>Sign: Jacobsville Station, Central Overland Stage Road</v>
      </c>
      <c r="C380" s="3" t="str">
        <f aca="false">'Names, Locations, Dates, Descr'!D383</f>
        <v>near Jacobsville, Nevada</v>
      </c>
      <c r="D380" s="4" t="n">
        <f aca="false">'Names, Locations, Dates, Descr'!E383</f>
        <v>0</v>
      </c>
      <c r="E380" s="4" t="n">
        <f aca="false">'Names, Locations, Dates, Descr'!F383</f>
        <v>0</v>
      </c>
      <c r="F380" s="34" t="n">
        <v>42633.7409722222</v>
      </c>
      <c r="G380" s="3" t="n">
        <f aca="false">'Names, Locations, Dates, Descr'!G383</f>
        <v>0</v>
      </c>
      <c r="H380" s="27" t="s">
        <v>2107</v>
      </c>
      <c r="I380" s="28" t="s">
        <v>1196</v>
      </c>
    </row>
    <row r="381" customFormat="false" ht="12.75" hidden="false" customHeight="false" outlineLevel="0" collapsed="false">
      <c r="A381" s="31" t="str">
        <f aca="false">HYPERLINK(H381,I381)</f>
        <v>IMG_9350</v>
      </c>
      <c r="B381" s="3" t="str">
        <f aca="false">'Names, Locations, Dates, Descr'!C384</f>
        <v>Lincoln Highway Marker</v>
      </c>
      <c r="C381" s="3" t="str">
        <f aca="false">'Names, Locations, Dates, Descr'!D384</f>
        <v>near Jacobsville, NV</v>
      </c>
      <c r="D381" s="4" t="n">
        <f aca="false">'Names, Locations, Dates, Descr'!E384</f>
        <v>0</v>
      </c>
      <c r="E381" s="4" t="n">
        <f aca="false">'Names, Locations, Dates, Descr'!F384</f>
        <v>0</v>
      </c>
      <c r="F381" s="34" t="n">
        <v>42633.7409722222</v>
      </c>
      <c r="G381" s="3" t="n">
        <f aca="false">'Names, Locations, Dates, Descr'!G384</f>
        <v>0</v>
      </c>
      <c r="H381" s="27" t="s">
        <v>2108</v>
      </c>
      <c r="I381" s="28" t="s">
        <v>1200</v>
      </c>
    </row>
    <row r="382" customFormat="false" ht="22.5" hidden="false" customHeight="false" outlineLevel="0" collapsed="false">
      <c r="A382" s="31" t="str">
        <f aca="false">HYPERLINK(H382,I382)</f>
        <v>IMG_9351</v>
      </c>
      <c r="B382" s="3" t="str">
        <f aca="false">'Names, Locations, Dates, Descr'!C385</f>
        <v>Jacobsville Station, Central Overland Stage Road</v>
      </c>
      <c r="C382" s="3" t="str">
        <f aca="false">'Names, Locations, Dates, Descr'!D385</f>
        <v>Jacobsville, Nevada</v>
      </c>
      <c r="D382" s="4" t="n">
        <f aca="false">'Names, Locations, Dates, Descr'!E385</f>
        <v>0</v>
      </c>
      <c r="E382" s="4" t="n">
        <f aca="false">'Names, Locations, Dates, Descr'!F385</f>
        <v>0</v>
      </c>
      <c r="F382" s="34" t="n">
        <v>42633.7465277778</v>
      </c>
      <c r="G382" s="3" t="str">
        <f aca="false">'Names, Locations, Dates, Descr'!G385</f>
        <v>Central Overland Trail - Jacobsville Station. Plaque and railroad rail post sign by Trails West, Inc</v>
      </c>
      <c r="H382" s="27" t="s">
        <v>2109</v>
      </c>
      <c r="I382" s="28" t="s">
        <v>1205</v>
      </c>
    </row>
    <row r="383" customFormat="false" ht="12.75" hidden="false" customHeight="false" outlineLevel="0" collapsed="false">
      <c r="A383" s="31" t="str">
        <f aca="false">HYPERLINK(H383,I383)</f>
        <v>IMG_9352</v>
      </c>
      <c r="B383" s="3" t="str">
        <f aca="false">'Names, Locations, Dates, Descr'!C386</f>
        <v>Lake Mirage</v>
      </c>
      <c r="C383" s="3" t="str">
        <f aca="false">'Names, Locations, Dates, Descr'!D386</f>
        <v>Smith Creek Valley</v>
      </c>
      <c r="D383" s="4" t="n">
        <f aca="false">'Names, Locations, Dates, Descr'!E386</f>
        <v>39.35469</v>
      </c>
      <c r="E383" s="4" t="n">
        <f aca="false">'Names, Locations, Dates, Descr'!F386</f>
        <v>117.43951</v>
      </c>
      <c r="F383" s="34" t="n">
        <v>42633.7965277778</v>
      </c>
      <c r="G383" s="3" t="n">
        <f aca="false">'Names, Locations, Dates, Descr'!G386</f>
        <v>0</v>
      </c>
      <c r="H383" s="27" t="s">
        <v>2110</v>
      </c>
      <c r="I383" s="28" t="s">
        <v>1209</v>
      </c>
    </row>
    <row r="384" customFormat="false" ht="22.5" hidden="false" customHeight="false" outlineLevel="0" collapsed="false">
      <c r="A384" s="31" t="str">
        <f aca="false">HYPERLINK(H384,I384)</f>
        <v>IMG_9353</v>
      </c>
      <c r="B384" s="3" t="str">
        <f aca="false">'Names, Locations, Dates, Descr'!C387</f>
        <v>SFR Campsite</v>
      </c>
      <c r="C384" s="3" t="str">
        <f aca="false">'Names, Locations, Dates, Descr'!D387</f>
        <v>Campbell Creek Canyon, Desatoya Mountains</v>
      </c>
      <c r="D384" s="4" t="n">
        <f aca="false">'Names, Locations, Dates, Descr'!E387</f>
        <v>39.25103</v>
      </c>
      <c r="E384" s="4" t="n">
        <f aca="false">'Names, Locations, Dates, Descr'!F387</f>
        <v>117.68146</v>
      </c>
      <c r="F384" s="32" t="n">
        <v>42634.3236111111</v>
      </c>
      <c r="G384" s="3" t="str">
        <f aca="false">'Names, Locations, Dates, Descr'!G387</f>
        <v>Morning Camp</v>
      </c>
      <c r="H384" s="27" t="s">
        <v>2111</v>
      </c>
      <c r="I384" s="28" t="s">
        <v>1212</v>
      </c>
    </row>
    <row r="385" customFormat="false" ht="22.5" hidden="false" customHeight="false" outlineLevel="0" collapsed="false">
      <c r="A385" s="31" t="str">
        <f aca="false">HYPERLINK(H385,I385)</f>
        <v>IMG_9354</v>
      </c>
      <c r="B385" s="3" t="str">
        <f aca="false">'Names, Locations, Dates, Descr'!C388</f>
        <v>SFR Campsite</v>
      </c>
      <c r="C385" s="3" t="str">
        <f aca="false">'Names, Locations, Dates, Descr'!D388</f>
        <v>Campbell Creek Canyon, Desatoya Mountains</v>
      </c>
      <c r="D385" s="4" t="n">
        <f aca="false">'Names, Locations, Dates, Descr'!E388</f>
        <v>39.25103</v>
      </c>
      <c r="E385" s="4" t="n">
        <f aca="false">'Names, Locations, Dates, Descr'!F388</f>
        <v>117.68146</v>
      </c>
      <c r="F385" s="32" t="n">
        <v>42634.3298611111</v>
      </c>
      <c r="G385" s="3" t="str">
        <f aca="false">'Names, Locations, Dates, Descr'!G388</f>
        <v>Steve F. Russell</v>
      </c>
      <c r="H385" s="27" t="s">
        <v>2112</v>
      </c>
      <c r="I385" s="28" t="s">
        <v>1214</v>
      </c>
    </row>
    <row r="386" customFormat="false" ht="22.5" hidden="false" customHeight="false" outlineLevel="0" collapsed="false">
      <c r="A386" s="31" t="str">
        <f aca="false">HYPERLINK(H386,I386)</f>
        <v>IMG_9355</v>
      </c>
      <c r="B386" s="3" t="str">
        <f aca="false">'Names, Locations, Dates, Descr'!C389</f>
        <v>Looking westward from Carroll Summit</v>
      </c>
      <c r="C386" s="3" t="str">
        <f aca="false">'Names, Locations, Dates, Descr'!D389</f>
        <v>Desatoya Mountains</v>
      </c>
      <c r="D386" s="4" t="n">
        <f aca="false">'Names, Locations, Dates, Descr'!E389</f>
        <v>0</v>
      </c>
      <c r="E386" s="4" t="n">
        <f aca="false">'Names, Locations, Dates, Descr'!F389</f>
        <v>0</v>
      </c>
      <c r="F386" s="32" t="n">
        <v>42634.3388888889</v>
      </c>
      <c r="G386" s="3" t="n">
        <f aca="false">'Names, Locations, Dates, Descr'!G389</f>
        <v>0</v>
      </c>
      <c r="H386" s="27" t="s">
        <v>2113</v>
      </c>
      <c r="I386" s="28" t="s">
        <v>1218</v>
      </c>
    </row>
    <row r="387" customFormat="false" ht="22.5" hidden="false" customHeight="false" outlineLevel="0" collapsed="false">
      <c r="A387" s="31" t="str">
        <f aca="false">HYPERLINK(H387,I387)</f>
        <v>IMG_9356</v>
      </c>
      <c r="B387" s="3" t="str">
        <f aca="false">'Names, Locations, Dates, Descr'!C390</f>
        <v>Buffalo Creek Canyon, Eastgate, Nevada</v>
      </c>
      <c r="C387" s="3" t="str">
        <f aca="false">'Names, Locations, Dates, Descr'!D390</f>
        <v>Buffalo Creek Canyon, Eastgate, Nevada</v>
      </c>
      <c r="D387" s="4" t="n">
        <f aca="false">'Names, Locations, Dates, Descr'!E390</f>
        <v>0</v>
      </c>
      <c r="E387" s="4" t="n">
        <f aca="false">'Names, Locations, Dates, Descr'!F390</f>
        <v>0</v>
      </c>
      <c r="F387" s="32" t="n">
        <v>42634.35</v>
      </c>
      <c r="G387" s="3" t="str">
        <f aca="false">'Names, Locations, Dates, Descr'!G390</f>
        <v>looking westward</v>
      </c>
      <c r="H387" s="27" t="s">
        <v>2114</v>
      </c>
      <c r="I387" s="28" t="s">
        <v>1221</v>
      </c>
    </row>
    <row r="388" customFormat="false" ht="12.75" hidden="false" customHeight="false" outlineLevel="0" collapsed="false">
      <c r="A388" s="31" t="str">
        <f aca="false">HYPERLINK(H388,I388)</f>
        <v>IMG_9357</v>
      </c>
      <c r="B388" s="3" t="str">
        <f aca="false">'Names, Locations, Dates, Descr'!C391</f>
        <v>Eastgate; looking eastward</v>
      </c>
      <c r="C388" s="3" t="str">
        <f aca="false">'Names, Locations, Dates, Descr'!D391</f>
        <v>Eastgate, Nevada</v>
      </c>
      <c r="D388" s="4" t="n">
        <f aca="false">'Names, Locations, Dates, Descr'!E391</f>
        <v>39.30549</v>
      </c>
      <c r="E388" s="4" t="n">
        <f aca="false">'Names, Locations, Dates, Descr'!F391</f>
        <v>117.88113</v>
      </c>
      <c r="F388" s="32" t="n">
        <v>42634.3534722222</v>
      </c>
      <c r="G388" s="3" t="n">
        <f aca="false">'Names, Locations, Dates, Descr'!G391</f>
        <v>0</v>
      </c>
      <c r="H388" s="27" t="s">
        <v>2115</v>
      </c>
      <c r="I388" s="28" t="s">
        <v>1225</v>
      </c>
    </row>
    <row r="389" customFormat="false" ht="12.75" hidden="false" customHeight="false" outlineLevel="0" collapsed="false">
      <c r="A389" s="31" t="str">
        <f aca="false">HYPERLINK(H389,I389)</f>
        <v>IMG_9358</v>
      </c>
      <c r="B389" s="3" t="str">
        <f aca="false">'Names, Locations, Dates, Descr'!C392</f>
        <v>Buffalo Creek</v>
      </c>
      <c r="C389" s="3" t="str">
        <f aca="false">'Names, Locations, Dates, Descr'!D392</f>
        <v>Eastgate, Nevada</v>
      </c>
      <c r="D389" s="4" t="n">
        <f aca="false">'Names, Locations, Dates, Descr'!E392</f>
        <v>39.30549</v>
      </c>
      <c r="E389" s="4" t="n">
        <f aca="false">'Names, Locations, Dates, Descr'!F392</f>
        <v>117.88113</v>
      </c>
      <c r="F389" s="32" t="n">
        <v>42634.3597222222</v>
      </c>
      <c r="G389" s="3" t="n">
        <f aca="false">'Names, Locations, Dates, Descr'!G392</f>
        <v>0</v>
      </c>
      <c r="H389" s="27" t="s">
        <v>2116</v>
      </c>
      <c r="I389" s="28" t="s">
        <v>1228</v>
      </c>
    </row>
    <row r="390" customFormat="false" ht="22.5" hidden="false" customHeight="false" outlineLevel="0" collapsed="false">
      <c r="A390" s="31" t="str">
        <f aca="false">HYPERLINK(H390,I390)</f>
        <v>IMG_9359</v>
      </c>
      <c r="B390" s="3" t="str">
        <f aca="false">'Names, Locations, Dates, Descr'!C393</f>
        <v>Eastgate Station; looking northward</v>
      </c>
      <c r="C390" s="3" t="str">
        <f aca="false">'Names, Locations, Dates, Descr'!D393</f>
        <v>Eastgate, Nevada</v>
      </c>
      <c r="D390" s="4" t="n">
        <f aca="false">'Names, Locations, Dates, Descr'!E393</f>
        <v>0</v>
      </c>
      <c r="E390" s="4" t="n">
        <f aca="false">'Names, Locations, Dates, Descr'!F393</f>
        <v>0</v>
      </c>
      <c r="F390" s="32" t="n">
        <v>42634.3597222222</v>
      </c>
      <c r="G390" s="3" t="n">
        <f aca="false">'Names, Locations, Dates, Descr'!G393</f>
        <v>0</v>
      </c>
      <c r="H390" s="27" t="s">
        <v>2117</v>
      </c>
      <c r="I390" s="28" t="s">
        <v>1231</v>
      </c>
    </row>
    <row r="391" customFormat="false" ht="22.5" hidden="false" customHeight="false" outlineLevel="0" collapsed="false">
      <c r="A391" s="31" t="str">
        <f aca="false">HYPERLINK(H391,I391)</f>
        <v>IMG_9360</v>
      </c>
      <c r="B391" s="24" t="str">
        <f aca="false">'Names, Locations, Dates, Descr'!C394</f>
        <v>Eastgate Station; looking westward</v>
      </c>
      <c r="C391" s="24" t="str">
        <f aca="false">'Names, Locations, Dates, Descr'!D394</f>
        <v>Eastgate, Nevada</v>
      </c>
      <c r="D391" s="4" t="n">
        <f aca="false">'Names, Locations, Dates, Descr'!E394</f>
        <v>0</v>
      </c>
      <c r="E391" s="4" t="n">
        <f aca="false">'Names, Locations, Dates, Descr'!F394</f>
        <v>0</v>
      </c>
      <c r="F391" s="32" t="n">
        <v>42634.3618055556</v>
      </c>
      <c r="G391" s="3" t="n">
        <f aca="false">'Names, Locations, Dates, Descr'!G394</f>
        <v>0</v>
      </c>
      <c r="H391" s="27" t="s">
        <v>2118</v>
      </c>
      <c r="I391" s="28" t="s">
        <v>1234</v>
      </c>
    </row>
    <row r="392" customFormat="false" ht="22.5" hidden="false" customHeight="false" outlineLevel="0" collapsed="false">
      <c r="A392" s="31" t="str">
        <f aca="false">HYPERLINK(H392,I392)</f>
        <v>IMG_9361</v>
      </c>
      <c r="B392" s="3" t="str">
        <f aca="false">'Names, Locations, Dates, Descr'!C395</f>
        <v>Panoramic Photos from hills above Eastgate Station</v>
      </c>
      <c r="C392" s="3" t="str">
        <f aca="false">'Names, Locations, Dates, Descr'!D395</f>
        <v>Eastgate, Nevada</v>
      </c>
      <c r="D392" s="4" t="n">
        <f aca="false">'Names, Locations, Dates, Descr'!E395</f>
        <v>39.30662</v>
      </c>
      <c r="E392" s="4" t="n">
        <f aca="false">'Names, Locations, Dates, Descr'!F395</f>
        <v>117.87828</v>
      </c>
      <c r="F392" s="32" t="n">
        <v>42634.3625</v>
      </c>
      <c r="G392" s="3" t="str">
        <f aca="false">'Names, Locations, Dates, Descr'!G395</f>
        <v>looking southwest</v>
      </c>
      <c r="H392" s="27" t="s">
        <v>2119</v>
      </c>
      <c r="I392" s="28" t="s">
        <v>1238</v>
      </c>
    </row>
    <row r="393" customFormat="false" ht="22.5" hidden="false" customHeight="false" outlineLevel="0" collapsed="false">
      <c r="A393" s="31" t="str">
        <f aca="false">HYPERLINK(H393,I393)</f>
        <v>IMG_9362</v>
      </c>
      <c r="B393" s="3" t="str">
        <f aca="false">'Names, Locations, Dates, Descr'!C396</f>
        <v>Panoramic Photos from hills above Eastgate Station</v>
      </c>
      <c r="C393" s="3" t="str">
        <f aca="false">'Names, Locations, Dates, Descr'!D396</f>
        <v>Eastgate, Nevada</v>
      </c>
      <c r="D393" s="4" t="n">
        <f aca="false">'Names, Locations, Dates, Descr'!E396</f>
        <v>39.30662</v>
      </c>
      <c r="E393" s="4" t="n">
        <f aca="false">'Names, Locations, Dates, Descr'!F396</f>
        <v>117.87828</v>
      </c>
      <c r="F393" s="32" t="n">
        <v>42634.3625</v>
      </c>
      <c r="G393" s="3" t="str">
        <f aca="false">'Names, Locations, Dates, Descr'!G396</f>
        <v>looking west</v>
      </c>
      <c r="H393" s="27" t="s">
        <v>2120</v>
      </c>
      <c r="I393" s="28" t="s">
        <v>1241</v>
      </c>
    </row>
    <row r="394" customFormat="false" ht="22.5" hidden="false" customHeight="false" outlineLevel="0" collapsed="false">
      <c r="A394" s="31" t="str">
        <f aca="false">HYPERLINK(H394,I394)</f>
        <v>IMG_9363</v>
      </c>
      <c r="B394" s="3" t="str">
        <f aca="false">'Names, Locations, Dates, Descr'!C397</f>
        <v>Panoramic Photos from hills above Eastgate Station</v>
      </c>
      <c r="C394" s="3" t="str">
        <f aca="false">'Names, Locations, Dates, Descr'!D397</f>
        <v>Eastgate, Nevada</v>
      </c>
      <c r="D394" s="4" t="n">
        <f aca="false">'Names, Locations, Dates, Descr'!E397</f>
        <v>39.30662</v>
      </c>
      <c r="E394" s="4" t="n">
        <f aca="false">'Names, Locations, Dates, Descr'!F397</f>
        <v>117.87828</v>
      </c>
      <c r="F394" s="32" t="n">
        <v>42634.3625</v>
      </c>
      <c r="G394" s="3" t="str">
        <f aca="false">'Names, Locations, Dates, Descr'!G397</f>
        <v>looking northwest</v>
      </c>
      <c r="H394" s="27" t="s">
        <v>2121</v>
      </c>
      <c r="I394" s="28" t="s">
        <v>1244</v>
      </c>
    </row>
    <row r="395" customFormat="false" ht="22.5" hidden="false" customHeight="false" outlineLevel="0" collapsed="false">
      <c r="A395" s="31" t="str">
        <f aca="false">HYPERLINK(H395,I395)</f>
        <v>IMG_9364</v>
      </c>
      <c r="B395" s="3" t="str">
        <f aca="false">'Names, Locations, Dates, Descr'!C398</f>
        <v>Looking Southward from Highway 50</v>
      </c>
      <c r="C395" s="3" t="str">
        <f aca="false">'Names, Locations, Dates, Descr'!D398</f>
        <v>Highway 50</v>
      </c>
      <c r="D395" s="4" t="n">
        <f aca="false">'Names, Locations, Dates, Descr'!E398</f>
        <v>39.37238</v>
      </c>
      <c r="E395" s="4" t="n">
        <f aca="false">'Names, Locations, Dates, Descr'!F398</f>
        <v>117.87094</v>
      </c>
      <c r="F395" s="32" t="n">
        <v>42634.3756944445</v>
      </c>
      <c r="G395" s="3" t="n">
        <f aca="false">'Names, Locations, Dates, Descr'!G398</f>
        <v>0</v>
      </c>
      <c r="H395" s="27" t="s">
        <v>2122</v>
      </c>
      <c r="I395" s="28" t="s">
        <v>1248</v>
      </c>
    </row>
    <row r="396" customFormat="false" ht="12.75" hidden="false" customHeight="false" outlineLevel="0" collapsed="false">
      <c r="A396" s="31" t="str">
        <f aca="false">HYPERLINK(H396,I396)</f>
        <v>IMG_9365</v>
      </c>
      <c r="B396" s="3" t="str">
        <f aca="false">'Names, Locations, Dates, Descr'!C399</f>
        <v>Cross</v>
      </c>
      <c r="C396" s="3" t="str">
        <f aca="false">'Names, Locations, Dates, Descr'!D399</f>
        <v>Highway 50</v>
      </c>
      <c r="D396" s="4" t="n">
        <f aca="false">'Names, Locations, Dates, Descr'!E399</f>
        <v>0</v>
      </c>
      <c r="E396" s="4" t="n">
        <f aca="false">'Names, Locations, Dates, Descr'!F399</f>
        <v>0</v>
      </c>
      <c r="F396" s="32" t="n">
        <v>42634.3777777778</v>
      </c>
      <c r="G396" s="3" t="n">
        <f aca="false">'Names, Locations, Dates, Descr'!G399</f>
        <v>0</v>
      </c>
      <c r="H396" s="27" t="s">
        <v>2123</v>
      </c>
      <c r="I396" s="28" t="s">
        <v>1251</v>
      </c>
    </row>
    <row r="397" customFormat="false" ht="22.5" hidden="false" customHeight="false" outlineLevel="0" collapsed="false">
      <c r="A397" s="31" t="str">
        <f aca="false">HYPERLINK(H397,I397)</f>
        <v>IMG_9366</v>
      </c>
      <c r="B397" s="3" t="str">
        <f aca="false">'Names, Locations, Dates, Descr'!C400</f>
        <v>Sign : Rock Creek (Cold Springs Station)</v>
      </c>
      <c r="C397" s="3" t="str">
        <f aca="false">'Names, Locations, Dates, Descr'!D400</f>
        <v>Highway 50, west of Cold Springs Canyon</v>
      </c>
      <c r="D397" s="4" t="n">
        <f aca="false">'Names, Locations, Dates, Descr'!E400</f>
        <v>39.39032</v>
      </c>
      <c r="E397" s="4" t="n">
        <f aca="false">'Names, Locations, Dates, Descr'!F400</f>
        <v>117.85449</v>
      </c>
      <c r="F397" s="32" t="n">
        <v>42634.3805555556</v>
      </c>
      <c r="G397" s="3" t="str">
        <f aca="false">'Names, Locations, Dates, Descr'!G400</f>
        <v>On the Overland Stage Road</v>
      </c>
      <c r="H397" s="27" t="s">
        <v>2124</v>
      </c>
      <c r="I397" s="28" t="s">
        <v>1256</v>
      </c>
    </row>
    <row r="398" customFormat="false" ht="33.75" hidden="false" customHeight="false" outlineLevel="0" collapsed="false">
      <c r="A398" s="31" t="str">
        <f aca="false">HYPERLINK(H398,I398)</f>
        <v>IMG_9367</v>
      </c>
      <c r="B398" s="3" t="str">
        <f aca="false">'Names, Locations, Dates, Descr'!C401</f>
        <v>Sign: Cold Springs Station (Rock Creek)</v>
      </c>
      <c r="C398" s="3" t="str">
        <f aca="false">'Names, Locations, Dates, Descr'!D401</f>
        <v>Highway 50, west of Cold Springs Canyon</v>
      </c>
      <c r="D398" s="4" t="n">
        <f aca="false">'Names, Locations, Dates, Descr'!E401</f>
        <v>39.39032</v>
      </c>
      <c r="E398" s="4" t="n">
        <f aca="false">'Names, Locations, Dates, Descr'!F401</f>
        <v>117.85449</v>
      </c>
      <c r="F398" s="32" t="n">
        <v>42634.38125</v>
      </c>
      <c r="G398" s="3" t="str">
        <f aca="false">'Names, Locations, Dates, Descr'!G401</f>
        <v>Central Overland Trail - Cold Springs Station. Plaque and railroad rail post signby Trails West, Inc.</v>
      </c>
      <c r="H398" s="27" t="s">
        <v>2125</v>
      </c>
      <c r="I398" s="28" t="s">
        <v>1260</v>
      </c>
    </row>
    <row r="399" customFormat="false" ht="22.5" hidden="false" customHeight="false" outlineLevel="0" collapsed="false">
      <c r="A399" s="31" t="str">
        <f aca="false">HYPERLINK(H399,I399)</f>
        <v>IMG_9368</v>
      </c>
      <c r="B399" s="3" t="str">
        <f aca="false">'Names, Locations, Dates, Descr'!C402</f>
        <v>Sign: Cold Springs Station (Rock Creek)</v>
      </c>
      <c r="C399" s="3" t="str">
        <f aca="false">'Names, Locations, Dates, Descr'!D402</f>
        <v>Highway 50, west of Cold Springs Canyon</v>
      </c>
      <c r="D399" s="4" t="n">
        <f aca="false">'Names, Locations, Dates, Descr'!E402</f>
        <v>39.39032</v>
      </c>
      <c r="E399" s="4" t="n">
        <f aca="false">'Names, Locations, Dates, Descr'!F402</f>
        <v>117.85449</v>
      </c>
      <c r="F399" s="32" t="n">
        <v>42634.3819444444</v>
      </c>
      <c r="G399" s="3" t="str">
        <f aca="false">'Names, Locations, Dates, Descr'!G402</f>
        <v>On the Overland Stage Road</v>
      </c>
      <c r="H399" s="27" t="s">
        <v>2126</v>
      </c>
      <c r="I399" s="28" t="s">
        <v>1262</v>
      </c>
    </row>
    <row r="400" customFormat="false" ht="12.75" hidden="false" customHeight="false" outlineLevel="0" collapsed="false">
      <c r="A400" s="31" t="str">
        <f aca="false">HYPERLINK(H400,I400)</f>
        <v>IMG_9369</v>
      </c>
      <c r="B400" s="3" t="str">
        <f aca="false">'Names, Locations, Dates, Descr'!C403</f>
        <v>Sign: Cold Springs Station</v>
      </c>
      <c r="C400" s="3" t="n">
        <f aca="false">'Names, Locations, Dates, Descr'!D403</f>
        <v>0</v>
      </c>
      <c r="D400" s="4" t="n">
        <f aca="false">'Names, Locations, Dates, Descr'!E403</f>
        <v>0</v>
      </c>
      <c r="E400" s="4" t="n">
        <f aca="false">'Names, Locations, Dates, Descr'!F403</f>
        <v>0</v>
      </c>
      <c r="F400" s="32" t="n">
        <v>42634.3826388889</v>
      </c>
      <c r="G400" s="3" t="str">
        <f aca="false">'Names, Locations, Dates, Descr'!G403</f>
        <v>Welcome to Cold Springs Station</v>
      </c>
      <c r="H400" s="27" t="s">
        <v>2127</v>
      </c>
      <c r="I400" s="28" t="s">
        <v>1266</v>
      </c>
    </row>
    <row r="401" customFormat="false" ht="22.5" hidden="false" customHeight="false" outlineLevel="0" collapsed="false">
      <c r="A401" s="31" t="str">
        <f aca="false">HYPERLINK(H401,I401)</f>
        <v>IMG_9370</v>
      </c>
      <c r="B401" s="3" t="str">
        <f aca="false">'Names, Locations, Dates, Descr'!C404</f>
        <v>Interpretive Signs, Cold Springs Station</v>
      </c>
      <c r="C401" s="3" t="str">
        <f aca="false">'Names, Locations, Dates, Descr'!D404</f>
        <v>Highway 50, west of Cold Springs Canyon</v>
      </c>
      <c r="D401" s="4" t="n">
        <f aca="false">'Names, Locations, Dates, Descr'!E404</f>
        <v>39.39032</v>
      </c>
      <c r="E401" s="4" t="n">
        <f aca="false">'Names, Locations, Dates, Descr'!F404</f>
        <v>117.85449</v>
      </c>
      <c r="F401" s="32" t="n">
        <v>42634.3847222222</v>
      </c>
      <c r="G401" s="3" t="n">
        <f aca="false">'Names, Locations, Dates, Descr'!G404</f>
        <v>0</v>
      </c>
      <c r="H401" s="27" t="s">
        <v>2128</v>
      </c>
      <c r="I401" s="28" t="s">
        <v>1269</v>
      </c>
    </row>
    <row r="402" customFormat="false" ht="22.5" hidden="false" customHeight="false" outlineLevel="0" collapsed="false">
      <c r="A402" s="31" t="str">
        <f aca="false">HYPERLINK(H402,I402)</f>
        <v>IMG_9371</v>
      </c>
      <c r="B402" s="3" t="str">
        <f aca="false">'Names, Locations, Dates, Descr'!C405</f>
        <v>Interpretive Signs, Cold Springs Station</v>
      </c>
      <c r="C402" s="3" t="str">
        <f aca="false">'Names, Locations, Dates, Descr'!D405</f>
        <v>Highway 50, west of Cold Springs Canyon</v>
      </c>
      <c r="D402" s="4" t="n">
        <f aca="false">'Names, Locations, Dates, Descr'!E405</f>
        <v>39.39032</v>
      </c>
      <c r="E402" s="4" t="n">
        <f aca="false">'Names, Locations, Dates, Descr'!F405</f>
        <v>117.85449</v>
      </c>
      <c r="F402" s="32" t="n">
        <v>42634.3847222222</v>
      </c>
      <c r="G402" s="3" t="n">
        <f aca="false">'Names, Locations, Dates, Descr'!G405</f>
        <v>0</v>
      </c>
      <c r="H402" s="27" t="s">
        <v>2129</v>
      </c>
      <c r="I402" s="28" t="s">
        <v>1271</v>
      </c>
    </row>
    <row r="403" customFormat="false" ht="22.5" hidden="false" customHeight="false" outlineLevel="0" collapsed="false">
      <c r="A403" s="31" t="str">
        <f aca="false">HYPERLINK(H403,I403)</f>
        <v>IMG_9372</v>
      </c>
      <c r="B403" s="3" t="str">
        <f aca="false">'Names, Locations, Dates, Descr'!C406</f>
        <v>Interpretive Signs, Cold Springs Station</v>
      </c>
      <c r="C403" s="3" t="str">
        <f aca="false">'Names, Locations, Dates, Descr'!D406</f>
        <v>Highway 50, west of Cold Springs Canyon</v>
      </c>
      <c r="D403" s="4" t="n">
        <f aca="false">'Names, Locations, Dates, Descr'!E406</f>
        <v>39.39032</v>
      </c>
      <c r="E403" s="4" t="n">
        <f aca="false">'Names, Locations, Dates, Descr'!F406</f>
        <v>117.85449</v>
      </c>
      <c r="F403" s="32" t="n">
        <v>42634.3847222222</v>
      </c>
      <c r="G403" s="3" t="n">
        <f aca="false">'Names, Locations, Dates, Descr'!G406</f>
        <v>0</v>
      </c>
      <c r="H403" s="27" t="s">
        <v>2130</v>
      </c>
      <c r="I403" s="28" t="s">
        <v>1273</v>
      </c>
    </row>
    <row r="404" customFormat="false" ht="22.5" hidden="false" customHeight="false" outlineLevel="0" collapsed="false">
      <c r="A404" s="31" t="str">
        <f aca="false">HYPERLINK(H404,I404)</f>
        <v>IMG_9373</v>
      </c>
      <c r="B404" s="3" t="str">
        <f aca="false">'Names, Locations, Dates, Descr'!C407</f>
        <v>Interpretive Signs, Cold Springs Station</v>
      </c>
      <c r="C404" s="3" t="str">
        <f aca="false">'Names, Locations, Dates, Descr'!D407</f>
        <v>Highway 50, west of Cold Springs Canyon</v>
      </c>
      <c r="D404" s="4" t="n">
        <f aca="false">'Names, Locations, Dates, Descr'!E407</f>
        <v>39.39032</v>
      </c>
      <c r="E404" s="4" t="n">
        <f aca="false">'Names, Locations, Dates, Descr'!F407</f>
        <v>117.85449</v>
      </c>
      <c r="F404" s="32" t="n">
        <v>42634.3847222222</v>
      </c>
      <c r="G404" s="3" t="n">
        <f aca="false">'Names, Locations, Dates, Descr'!G407</f>
        <v>0</v>
      </c>
      <c r="H404" s="27" t="s">
        <v>2131</v>
      </c>
      <c r="I404" s="28" t="s">
        <v>1275</v>
      </c>
    </row>
    <row r="405" customFormat="false" ht="22.5" hidden="false" customHeight="false" outlineLevel="0" collapsed="false">
      <c r="A405" s="31" t="str">
        <f aca="false">HYPERLINK(H405,I405)</f>
        <v>IMG_9374</v>
      </c>
      <c r="B405" s="3" t="str">
        <f aca="false">'Names, Locations, Dates, Descr'!C408</f>
        <v>Interpretive Signs, Cold Springs Station</v>
      </c>
      <c r="C405" s="3" t="str">
        <f aca="false">'Names, Locations, Dates, Descr'!D408</f>
        <v>Highway 50, west of Cold Springs Canyon</v>
      </c>
      <c r="D405" s="4" t="n">
        <f aca="false">'Names, Locations, Dates, Descr'!E408</f>
        <v>39.39032</v>
      </c>
      <c r="E405" s="4" t="n">
        <f aca="false">'Names, Locations, Dates, Descr'!F408</f>
        <v>117.85449</v>
      </c>
      <c r="F405" s="32" t="n">
        <v>42634.3847222222</v>
      </c>
      <c r="G405" s="3" t="n">
        <f aca="false">'Names, Locations, Dates, Descr'!G408</f>
        <v>0</v>
      </c>
      <c r="H405" s="27" t="s">
        <v>2132</v>
      </c>
      <c r="I405" s="28" t="s">
        <v>1277</v>
      </c>
    </row>
    <row r="406" customFormat="false" ht="22.5" hidden="false" customHeight="false" outlineLevel="0" collapsed="false">
      <c r="A406" s="31" t="str">
        <f aca="false">HYPERLINK(H406,I406)</f>
        <v>IMG_9375</v>
      </c>
      <c r="B406" s="3" t="str">
        <f aca="false">'Names, Locations, Dates, Descr'!C409</f>
        <v>Interpretive Signs, Cold Springs Station</v>
      </c>
      <c r="C406" s="3" t="str">
        <f aca="false">'Names, Locations, Dates, Descr'!D409</f>
        <v>Highway 50, west of Cold Springs Canyon</v>
      </c>
      <c r="D406" s="4" t="n">
        <f aca="false">'Names, Locations, Dates, Descr'!E409</f>
        <v>39.39032</v>
      </c>
      <c r="E406" s="4" t="n">
        <f aca="false">'Names, Locations, Dates, Descr'!F409</f>
        <v>117.85449</v>
      </c>
      <c r="F406" s="32" t="n">
        <v>42634.3847222222</v>
      </c>
      <c r="G406" s="3" t="n">
        <f aca="false">'Names, Locations, Dates, Descr'!G409</f>
        <v>0</v>
      </c>
      <c r="H406" s="27" t="s">
        <v>2133</v>
      </c>
      <c r="I406" s="28" t="s">
        <v>1279</v>
      </c>
    </row>
    <row r="407" customFormat="false" ht="22.5" hidden="false" customHeight="false" outlineLevel="0" collapsed="false">
      <c r="A407" s="31" t="str">
        <f aca="false">HYPERLINK(H407,I407)</f>
        <v>IMG_9376</v>
      </c>
      <c r="B407" s="3" t="str">
        <f aca="false">'Names, Locations, Dates, Descr'!C410</f>
        <v>Interpretive Signs, Cold Springs Station</v>
      </c>
      <c r="C407" s="3" t="str">
        <f aca="false">'Names, Locations, Dates, Descr'!D410</f>
        <v>Highway 50, west of Cold Springs Canyon</v>
      </c>
      <c r="D407" s="4" t="n">
        <f aca="false">'Names, Locations, Dates, Descr'!E410</f>
        <v>39.39032</v>
      </c>
      <c r="E407" s="4" t="n">
        <f aca="false">'Names, Locations, Dates, Descr'!F410</f>
        <v>117.85449</v>
      </c>
      <c r="F407" s="32" t="n">
        <v>42634.3854166667</v>
      </c>
      <c r="G407" s="3" t="n">
        <f aca="false">'Names, Locations, Dates, Descr'!G410</f>
        <v>0</v>
      </c>
      <c r="H407" s="27" t="s">
        <v>2134</v>
      </c>
      <c r="I407" s="28" t="s">
        <v>1281</v>
      </c>
    </row>
    <row r="408" customFormat="false" ht="22.5" hidden="false" customHeight="false" outlineLevel="0" collapsed="false">
      <c r="A408" s="31" t="str">
        <f aca="false">HYPERLINK(H408,I408)</f>
        <v>IMG_9377</v>
      </c>
      <c r="B408" s="3" t="str">
        <f aca="false">'Names, Locations, Dates, Descr'!C411</f>
        <v>Interpretive Signs, Cold Springs Station</v>
      </c>
      <c r="C408" s="3" t="str">
        <f aca="false">'Names, Locations, Dates, Descr'!D411</f>
        <v>Highway 50, west of Cold Springs Canyon</v>
      </c>
      <c r="D408" s="4" t="n">
        <f aca="false">'Names, Locations, Dates, Descr'!E411</f>
        <v>39.39032</v>
      </c>
      <c r="E408" s="4" t="n">
        <f aca="false">'Names, Locations, Dates, Descr'!F411</f>
        <v>117.85449</v>
      </c>
      <c r="F408" s="32" t="n">
        <v>42634.3854166667</v>
      </c>
      <c r="G408" s="3" t="n">
        <f aca="false">'Names, Locations, Dates, Descr'!G411</f>
        <v>0</v>
      </c>
      <c r="H408" s="27" t="s">
        <v>2135</v>
      </c>
      <c r="I408" s="28" t="s">
        <v>1283</v>
      </c>
    </row>
    <row r="409" customFormat="false" ht="22.5" hidden="false" customHeight="false" outlineLevel="0" collapsed="false">
      <c r="A409" s="31" t="str">
        <f aca="false">HYPERLINK(H409,I409)</f>
        <v>IMG_9378</v>
      </c>
      <c r="B409" s="3" t="str">
        <f aca="false">'Names, Locations, Dates, Descr'!C412</f>
        <v>Interpretive Signs, Cold Springs Station</v>
      </c>
      <c r="C409" s="3" t="str">
        <f aca="false">'Names, Locations, Dates, Descr'!D412</f>
        <v>Highway 50, west of Cold Springs Canyon</v>
      </c>
      <c r="D409" s="4" t="n">
        <f aca="false">'Names, Locations, Dates, Descr'!E412</f>
        <v>39.39032</v>
      </c>
      <c r="E409" s="4" t="n">
        <f aca="false">'Names, Locations, Dates, Descr'!F412</f>
        <v>117.85449</v>
      </c>
      <c r="F409" s="32" t="n">
        <v>42634.3854166667</v>
      </c>
      <c r="G409" s="3" t="n">
        <f aca="false">'Names, Locations, Dates, Descr'!G412</f>
        <v>0</v>
      </c>
      <c r="H409" s="27" t="s">
        <v>2136</v>
      </c>
      <c r="I409" s="28" t="s">
        <v>1285</v>
      </c>
    </row>
    <row r="410" customFormat="false" ht="22.5" hidden="false" customHeight="false" outlineLevel="0" collapsed="false">
      <c r="A410" s="31" t="str">
        <f aca="false">HYPERLINK(H410,I410)</f>
        <v>IMG_9379</v>
      </c>
      <c r="B410" s="3" t="str">
        <f aca="false">'Names, Locations, Dates, Descr'!C413</f>
        <v>Interpretive Signs, Cold Springs Station</v>
      </c>
      <c r="C410" s="3" t="str">
        <f aca="false">'Names, Locations, Dates, Descr'!D413</f>
        <v>Highway 50, west of Cold Springs Canyon</v>
      </c>
      <c r="D410" s="4" t="n">
        <f aca="false">'Names, Locations, Dates, Descr'!E413</f>
        <v>39.39032</v>
      </c>
      <c r="E410" s="4" t="n">
        <f aca="false">'Names, Locations, Dates, Descr'!F413</f>
        <v>117.85449</v>
      </c>
      <c r="F410" s="32" t="n">
        <v>42634.3854166667</v>
      </c>
      <c r="G410" s="3" t="n">
        <f aca="false">'Names, Locations, Dates, Descr'!G413</f>
        <v>0</v>
      </c>
      <c r="H410" s="27" t="s">
        <v>2137</v>
      </c>
      <c r="I410" s="28" t="s">
        <v>1287</v>
      </c>
    </row>
    <row r="411" customFormat="false" ht="22.5" hidden="false" customHeight="false" outlineLevel="0" collapsed="false">
      <c r="A411" s="31" t="str">
        <f aca="false">HYPERLINK(H411,I411)</f>
        <v>IMG_9380</v>
      </c>
      <c r="B411" s="3" t="str">
        <f aca="false">'Names, Locations, Dates, Descr'!C414</f>
        <v>Interpretive Signs, Cold Springs Station</v>
      </c>
      <c r="C411" s="3" t="str">
        <f aca="false">'Names, Locations, Dates, Descr'!D414</f>
        <v>Highway 50, west of Cold Springs Canyon</v>
      </c>
      <c r="D411" s="4" t="n">
        <f aca="false">'Names, Locations, Dates, Descr'!E414</f>
        <v>39.39032</v>
      </c>
      <c r="E411" s="4" t="n">
        <f aca="false">'Names, Locations, Dates, Descr'!F414</f>
        <v>117.85449</v>
      </c>
      <c r="F411" s="32" t="n">
        <v>42634.3854166667</v>
      </c>
      <c r="G411" s="3" t="n">
        <f aca="false">'Names, Locations, Dates, Descr'!G414</f>
        <v>0</v>
      </c>
      <c r="H411" s="27" t="s">
        <v>2138</v>
      </c>
      <c r="I411" s="28" t="s">
        <v>1289</v>
      </c>
    </row>
    <row r="412" customFormat="false" ht="22.5" hidden="false" customHeight="false" outlineLevel="0" collapsed="false">
      <c r="A412" s="31" t="str">
        <f aca="false">HYPERLINK(H412,I412)</f>
        <v>IMG_9381</v>
      </c>
      <c r="B412" s="3" t="str">
        <f aca="false">'Names, Locations, Dates, Descr'!C415</f>
        <v>Interpretive Signs, Cold Springs Station</v>
      </c>
      <c r="C412" s="3" t="str">
        <f aca="false">'Names, Locations, Dates, Descr'!D415</f>
        <v>Highway 50, west of Cold Springs Canyon</v>
      </c>
      <c r="D412" s="4" t="n">
        <f aca="false">'Names, Locations, Dates, Descr'!E415</f>
        <v>39.39032</v>
      </c>
      <c r="E412" s="4" t="n">
        <f aca="false">'Names, Locations, Dates, Descr'!F415</f>
        <v>117.85449</v>
      </c>
      <c r="F412" s="32" t="n">
        <v>42634.3909722222</v>
      </c>
      <c r="G412" s="3" t="n">
        <f aca="false">'Names, Locations, Dates, Descr'!G415</f>
        <v>0</v>
      </c>
      <c r="H412" s="27" t="s">
        <v>2139</v>
      </c>
      <c r="I412" s="28" t="s">
        <v>1291</v>
      </c>
    </row>
    <row r="413" customFormat="false" ht="22.5" hidden="false" customHeight="false" outlineLevel="0" collapsed="false">
      <c r="A413" s="31" t="str">
        <f aca="false">HYPERLINK(H413,I413)</f>
        <v>IMG_9382</v>
      </c>
      <c r="B413" s="3" t="str">
        <f aca="false">'Names, Locations, Dates, Descr'!C416</f>
        <v>Transcontinental Telegraph sign</v>
      </c>
      <c r="C413" s="3" t="str">
        <f aca="false">'Names, Locations, Dates, Descr'!D416</f>
        <v>Highway 50, west of Cold Springs Canyon</v>
      </c>
      <c r="D413" s="4" t="n">
        <f aca="false">'Names, Locations, Dates, Descr'!E416</f>
        <v>39.39032</v>
      </c>
      <c r="E413" s="4" t="n">
        <f aca="false">'Names, Locations, Dates, Descr'!F416</f>
        <v>117.85449</v>
      </c>
      <c r="F413" s="32" t="n">
        <v>42634.3916666667</v>
      </c>
      <c r="G413" s="3" t="n">
        <f aca="false">'Names, Locations, Dates, Descr'!G416</f>
        <v>0</v>
      </c>
      <c r="H413" s="27" t="s">
        <v>2140</v>
      </c>
      <c r="I413" s="28" t="s">
        <v>1294</v>
      </c>
    </row>
    <row r="414" customFormat="false" ht="22.5" hidden="false" customHeight="false" outlineLevel="0" collapsed="false">
      <c r="A414" s="31" t="str">
        <f aca="false">HYPERLINK(H414,I414)</f>
        <v>IMG_9383</v>
      </c>
      <c r="B414" s="3" t="str">
        <f aca="false">'Names, Locations, Dates, Descr'!C417</f>
        <v>Rocks from the Station</v>
      </c>
      <c r="C414" s="3" t="str">
        <f aca="false">'Names, Locations, Dates, Descr'!D417</f>
        <v>Highway 50, west of Cold Springs Canyon</v>
      </c>
      <c r="D414" s="4" t="n">
        <f aca="false">'Names, Locations, Dates, Descr'!E417</f>
        <v>39.39032</v>
      </c>
      <c r="E414" s="4" t="n">
        <f aca="false">'Names, Locations, Dates, Descr'!F417</f>
        <v>117.85449</v>
      </c>
      <c r="F414" s="32" t="n">
        <v>42634.3916666667</v>
      </c>
      <c r="G414" s="3" t="n">
        <f aca="false">'Names, Locations, Dates, Descr'!G417</f>
        <v>0</v>
      </c>
      <c r="H414" s="27" t="s">
        <v>2141</v>
      </c>
      <c r="I414" s="28" t="s">
        <v>1297</v>
      </c>
    </row>
    <row r="415" customFormat="false" ht="22.5" hidden="false" customHeight="false" outlineLevel="0" collapsed="false">
      <c r="A415" s="31" t="str">
        <f aca="false">HYPERLINK(H415,I415)</f>
        <v>IMG_9384</v>
      </c>
      <c r="B415" s="3" t="str">
        <f aca="false">'Names, Locations, Dates, Descr'!C418</f>
        <v>Rocks from the Station</v>
      </c>
      <c r="C415" s="3" t="str">
        <f aca="false">'Names, Locations, Dates, Descr'!D418</f>
        <v>Highway 50, west of Cold Springs Canyon</v>
      </c>
      <c r="D415" s="4" t="n">
        <f aca="false">'Names, Locations, Dates, Descr'!E418</f>
        <v>39.39032</v>
      </c>
      <c r="E415" s="4" t="n">
        <f aca="false">'Names, Locations, Dates, Descr'!F418</f>
        <v>117.85449</v>
      </c>
      <c r="F415" s="32" t="n">
        <v>42634.4041666667</v>
      </c>
      <c r="G415" s="3" t="n">
        <f aca="false">'Names, Locations, Dates, Descr'!G418</f>
        <v>0</v>
      </c>
      <c r="H415" s="27" t="s">
        <v>2142</v>
      </c>
      <c r="I415" s="28" t="s">
        <v>1299</v>
      </c>
    </row>
    <row r="416" customFormat="false" ht="22.5" hidden="false" customHeight="false" outlineLevel="0" collapsed="false">
      <c r="A416" s="31" t="str">
        <f aca="false">HYPERLINK(H416,I416)</f>
        <v>IMG_9385</v>
      </c>
      <c r="B416" s="3" t="str">
        <f aca="false">'Names, Locations, Dates, Descr'!C419</f>
        <v>Rocks from the Station</v>
      </c>
      <c r="C416" s="3" t="str">
        <f aca="false">'Names, Locations, Dates, Descr'!D419</f>
        <v>Highway 50, west of Cold Springs Canyon</v>
      </c>
      <c r="D416" s="4" t="n">
        <f aca="false">'Names, Locations, Dates, Descr'!E419</f>
        <v>39.39032</v>
      </c>
      <c r="E416" s="4" t="n">
        <f aca="false">'Names, Locations, Dates, Descr'!F419</f>
        <v>117.85449</v>
      </c>
      <c r="F416" s="32" t="n">
        <v>42634.4041666667</v>
      </c>
      <c r="G416" s="3" t="n">
        <f aca="false">'Names, Locations, Dates, Descr'!G419</f>
        <v>0</v>
      </c>
      <c r="H416" s="27" t="s">
        <v>2143</v>
      </c>
      <c r="I416" s="28" t="s">
        <v>1301</v>
      </c>
    </row>
    <row r="417" customFormat="false" ht="22.5" hidden="false" customHeight="false" outlineLevel="0" collapsed="false">
      <c r="A417" s="31" t="str">
        <f aca="false">HYPERLINK(H417,I417)</f>
        <v>IMG_9386</v>
      </c>
      <c r="B417" s="3" t="str">
        <f aca="false">'Names, Locations, Dates, Descr'!C420</f>
        <v>Overland Stage sign</v>
      </c>
      <c r="C417" s="3" t="str">
        <f aca="false">'Names, Locations, Dates, Descr'!D420</f>
        <v>Highway 50, west of Cold Springs Canyon</v>
      </c>
      <c r="D417" s="4" t="n">
        <f aca="false">'Names, Locations, Dates, Descr'!E420</f>
        <v>39.39032</v>
      </c>
      <c r="E417" s="4" t="n">
        <f aca="false">'Names, Locations, Dates, Descr'!F420</f>
        <v>117.85449</v>
      </c>
      <c r="F417" s="32" t="n">
        <v>42634.4048611111</v>
      </c>
      <c r="G417" s="3" t="n">
        <f aca="false">'Names, Locations, Dates, Descr'!G420</f>
        <v>0</v>
      </c>
      <c r="H417" s="27" t="s">
        <v>2144</v>
      </c>
      <c r="I417" s="28" t="s">
        <v>1304</v>
      </c>
    </row>
    <row r="418" customFormat="false" ht="22.5" hidden="false" customHeight="false" outlineLevel="0" collapsed="false">
      <c r="A418" s="31" t="str">
        <f aca="false">HYPERLINK(H418,I418)</f>
        <v>IMG_9387</v>
      </c>
      <c r="B418" s="3" t="str">
        <f aca="false">'Names, Locations, Dates, Descr'!C421</f>
        <v>Western Tourists in Nevada</v>
      </c>
      <c r="C418" s="3" t="str">
        <f aca="false">'Names, Locations, Dates, Descr'!D421</f>
        <v>Highway 50, west of Cold Springs Canyon</v>
      </c>
      <c r="D418" s="4" t="n">
        <f aca="false">'Names, Locations, Dates, Descr'!E421</f>
        <v>39.39032</v>
      </c>
      <c r="E418" s="4" t="n">
        <f aca="false">'Names, Locations, Dates, Descr'!F421</f>
        <v>117.85449</v>
      </c>
      <c r="F418" s="32" t="n">
        <v>42634.4131944444</v>
      </c>
      <c r="G418" s="3" t="str">
        <f aca="false">'Names, Locations, Dates, Descr'!G421</f>
        <v>Two people, pickup, camping trailer, off road vehicle, car</v>
      </c>
      <c r="H418" s="27" t="s">
        <v>2145</v>
      </c>
      <c r="I418" s="28" t="s">
        <v>1308</v>
      </c>
    </row>
    <row r="419" customFormat="false" ht="22.5" hidden="false" customHeight="false" outlineLevel="0" collapsed="false">
      <c r="A419" s="31" t="str">
        <f aca="false">HYPERLINK(H419,I419)</f>
        <v>IMG_9388</v>
      </c>
      <c r="B419" s="3" t="str">
        <f aca="false">'Names, Locations, Dates, Descr'!C422</f>
        <v>Panoramic Photos from hills above Eastgate Station</v>
      </c>
      <c r="C419" s="3" t="str">
        <f aca="false">'Names, Locations, Dates, Descr'!D422</f>
        <v>Eastgate, Nevada</v>
      </c>
      <c r="D419" s="4" t="n">
        <f aca="false">'Names, Locations, Dates, Descr'!E422</f>
        <v>39.30662</v>
      </c>
      <c r="E419" s="4" t="n">
        <f aca="false">'Names, Locations, Dates, Descr'!F422</f>
        <v>117.87828</v>
      </c>
      <c r="F419" s="32" t="n">
        <v>42634.4361111111</v>
      </c>
      <c r="G419" s="3" t="n">
        <f aca="false">'Names, Locations, Dates, Descr'!G422</f>
        <v>0</v>
      </c>
      <c r="H419" s="27" t="s">
        <v>2146</v>
      </c>
      <c r="I419" s="28" t="s">
        <v>1310</v>
      </c>
    </row>
    <row r="420" customFormat="false" ht="22.5" hidden="false" customHeight="false" outlineLevel="0" collapsed="false">
      <c r="A420" s="31" t="str">
        <f aca="false">HYPERLINK(H420,I420)</f>
        <v>IMG_9389</v>
      </c>
      <c r="B420" s="3" t="str">
        <f aca="false">'Names, Locations, Dates, Descr'!C423</f>
        <v>Panoramic Photos from hills above Eastgate Station</v>
      </c>
      <c r="C420" s="3" t="str">
        <f aca="false">'Names, Locations, Dates, Descr'!D423</f>
        <v>Eastgate, Nevada</v>
      </c>
      <c r="D420" s="4" t="n">
        <f aca="false">'Names, Locations, Dates, Descr'!E423</f>
        <v>39.30662</v>
      </c>
      <c r="E420" s="4" t="n">
        <f aca="false">'Names, Locations, Dates, Descr'!F423</f>
        <v>117.87828</v>
      </c>
      <c r="F420" s="32" t="n">
        <v>42634.4388888889</v>
      </c>
      <c r="G420" s="3" t="n">
        <f aca="false">'Names, Locations, Dates, Descr'!G423</f>
        <v>0</v>
      </c>
      <c r="H420" s="27" t="s">
        <v>2147</v>
      </c>
      <c r="I420" s="28" t="s">
        <v>1312</v>
      </c>
    </row>
    <row r="421" customFormat="false" ht="12.75" hidden="false" customHeight="false" outlineLevel="0" collapsed="false">
      <c r="A421" s="31" t="str">
        <f aca="false">HYPERLINK(H421,I421)</f>
        <v>IMG_9390</v>
      </c>
      <c r="B421" s="3" t="str">
        <f aca="false">'Names, Locations, Dates, Descr'!C424</f>
        <v>Modern Middlegate Station</v>
      </c>
      <c r="C421" s="3" t="str">
        <f aca="false">'Names, Locations, Dates, Descr'!D424</f>
        <v>Middlegate, Nevada</v>
      </c>
      <c r="D421" s="4" t="n">
        <f aca="false">'Names, Locations, Dates, Descr'!E424</f>
        <v>39.28711</v>
      </c>
      <c r="E421" s="4" t="n">
        <f aca="false">'Names, Locations, Dates, Descr'!F424</f>
        <v>118.0258</v>
      </c>
      <c r="F421" s="32" t="n">
        <v>42634.4430555556</v>
      </c>
      <c r="G421" s="3" t="n">
        <f aca="false">'Names, Locations, Dates, Descr'!G424</f>
        <v>0</v>
      </c>
      <c r="H421" s="27" t="s">
        <v>2148</v>
      </c>
      <c r="I421" s="28" t="s">
        <v>1316</v>
      </c>
    </row>
    <row r="422" customFormat="false" ht="12.75" hidden="false" customHeight="false" outlineLevel="0" collapsed="false">
      <c r="A422" s="31" t="str">
        <f aca="false">HYPERLINK(H422,I422)</f>
        <v>IMG_9391</v>
      </c>
      <c r="B422" s="3" t="str">
        <f aca="false">'Names, Locations, Dates, Descr'!C425</f>
        <v>Sign: Historic Middlegate Station</v>
      </c>
      <c r="C422" s="3" t="str">
        <f aca="false">'Names, Locations, Dates, Descr'!D425</f>
        <v>Middlegate, Nevada</v>
      </c>
      <c r="D422" s="4" t="n">
        <f aca="false">'Names, Locations, Dates, Descr'!E425</f>
        <v>39.28711</v>
      </c>
      <c r="E422" s="4" t="n">
        <f aca="false">'Names, Locations, Dates, Descr'!F425</f>
        <v>118.0258</v>
      </c>
      <c r="F422" s="32" t="n">
        <v>42634.4444444444</v>
      </c>
      <c r="G422" s="3" t="n">
        <f aca="false">'Names, Locations, Dates, Descr'!G425</f>
        <v>0</v>
      </c>
      <c r="H422" s="27" t="s">
        <v>2149</v>
      </c>
      <c r="I422" s="28" t="s">
        <v>1319</v>
      </c>
    </row>
    <row r="423" customFormat="false" ht="12.75" hidden="false" customHeight="false" outlineLevel="0" collapsed="false">
      <c r="A423" s="31" t="str">
        <f aca="false">HYPERLINK(H423,I423)</f>
        <v>IMG_9392</v>
      </c>
      <c r="B423" s="3" t="str">
        <f aca="false">'Names, Locations, Dates, Descr'!C426</f>
        <v>Middlegate looking westward</v>
      </c>
      <c r="C423" s="3" t="str">
        <f aca="false">'Names, Locations, Dates, Descr'!D426</f>
        <v>Middlegate, Nevada</v>
      </c>
      <c r="D423" s="4" t="n">
        <f aca="false">'Names, Locations, Dates, Descr'!E426</f>
        <v>39.30999</v>
      </c>
      <c r="E423" s="4" t="n">
        <f aca="false">'Names, Locations, Dates, Descr'!F426</f>
        <v>117.94539</v>
      </c>
      <c r="F423" s="32" t="n">
        <v>42634.4465277778</v>
      </c>
      <c r="G423" s="3" t="n">
        <f aca="false">'Names, Locations, Dates, Descr'!G426</f>
        <v>0</v>
      </c>
      <c r="H423" s="27" t="s">
        <v>2150</v>
      </c>
      <c r="I423" s="28" t="s">
        <v>1322</v>
      </c>
    </row>
    <row r="424" customFormat="false" ht="12.75" hidden="false" customHeight="false" outlineLevel="0" collapsed="false">
      <c r="A424" s="31" t="str">
        <f aca="false">HYPERLINK(H424,I424)</f>
        <v>IMG_9393</v>
      </c>
      <c r="B424" s="3" t="str">
        <f aca="false">'Names, Locations, Dates, Descr'!C427</f>
        <v>Westgate Station</v>
      </c>
      <c r="C424" s="3" t="str">
        <f aca="false">'Names, Locations, Dates, Descr'!D427</f>
        <v>Westgate, Nevada</v>
      </c>
      <c r="D424" s="4" t="n">
        <f aca="false">'Names, Locations, Dates, Descr'!E427</f>
        <v>39.29057</v>
      </c>
      <c r="E424" s="4" t="n">
        <f aca="false">'Names, Locations, Dates, Descr'!F427</f>
        <v>118.04771</v>
      </c>
      <c r="F424" s="32" t="n">
        <v>42634.4486111111</v>
      </c>
      <c r="G424" s="3" t="n">
        <f aca="false">'Names, Locations, Dates, Descr'!G427</f>
        <v>0</v>
      </c>
      <c r="H424" s="27" t="s">
        <v>2151</v>
      </c>
      <c r="I424" s="28" t="s">
        <v>1326</v>
      </c>
    </row>
    <row r="425" customFormat="false" ht="22.5" hidden="false" customHeight="false" outlineLevel="0" collapsed="false">
      <c r="A425" s="31" t="str">
        <f aca="false">HYPERLINK(H425,I425)</f>
        <v>IMG_9394</v>
      </c>
      <c r="B425" s="3" t="str">
        <f aca="false">'Names, Locations, Dates, Descr'!C428</f>
        <v>Sign: Westgate Station</v>
      </c>
      <c r="C425" s="3" t="str">
        <f aca="false">'Names, Locations, Dates, Descr'!D428</f>
        <v>Westgate, Nevada</v>
      </c>
      <c r="D425" s="4" t="n">
        <f aca="false">'Names, Locations, Dates, Descr'!E428</f>
        <v>39.29057</v>
      </c>
      <c r="E425" s="4" t="n">
        <f aca="false">'Names, Locations, Dates, Descr'!F428</f>
        <v>118.04771</v>
      </c>
      <c r="F425" s="32" t="n">
        <v>42634.4486111111</v>
      </c>
      <c r="G425" s="3" t="str">
        <f aca="false">'Names, Locations, Dates, Descr'!G428</f>
        <v>Central Overland Trail - Westgate Station. Plaque and railroad rail post sign by Trails West, Inc.</v>
      </c>
      <c r="H425" s="27" t="s">
        <v>2152</v>
      </c>
      <c r="I425" s="28" t="s">
        <v>1330</v>
      </c>
    </row>
    <row r="426" customFormat="false" ht="12.75" hidden="false" customHeight="false" outlineLevel="0" collapsed="false">
      <c r="A426" s="31" t="str">
        <f aca="false">HYPERLINK(H426,I426)</f>
        <v>IMG_9395</v>
      </c>
      <c r="B426" s="3" t="str">
        <f aca="false">'Names, Locations, Dates, Descr'!C429</f>
        <v>Mountain Well Station</v>
      </c>
      <c r="C426" s="3" t="str">
        <f aca="false">'Names, Locations, Dates, Descr'!D429</f>
        <v>Mountian Well, Nevada</v>
      </c>
      <c r="D426" s="4" t="n">
        <f aca="false">'Names, Locations, Dates, Descr'!E429</f>
        <v>39.4505</v>
      </c>
      <c r="E426" s="4" t="n">
        <f aca="false">'Names, Locations, Dates, Descr'!F429</f>
        <v>118.37065</v>
      </c>
      <c r="F426" s="32" t="n">
        <v>42634.4847222222</v>
      </c>
      <c r="G426" s="3" t="str">
        <f aca="false">'Names, Locations, Dates, Descr'!G429</f>
        <v>I had another flat tire here</v>
      </c>
      <c r="H426" s="27" t="s">
        <v>2153</v>
      </c>
      <c r="I426" s="28" t="s">
        <v>1335</v>
      </c>
    </row>
    <row r="427" customFormat="false" ht="12.75" hidden="false" customHeight="false" outlineLevel="0" collapsed="false">
      <c r="A427" s="31" t="str">
        <f aca="false">HYPERLINK(H427,I427)</f>
        <v>IMG_9396</v>
      </c>
      <c r="B427" s="3" t="str">
        <f aca="false">'Names, Locations, Dates, Descr'!C430</f>
        <v>Sign: Stillwater, Nevada</v>
      </c>
      <c r="C427" s="3" t="str">
        <f aca="false">'Names, Locations, Dates, Descr'!D430</f>
        <v>Stillwater, Nevada</v>
      </c>
      <c r="D427" s="4" t="n">
        <f aca="false">'Names, Locations, Dates, Descr'!E430</f>
        <v>0</v>
      </c>
      <c r="E427" s="4" t="n">
        <f aca="false">'Names, Locations, Dates, Descr'!F430</f>
        <v>0</v>
      </c>
      <c r="F427" s="32" t="n">
        <v>42634.5576388889</v>
      </c>
      <c r="G427" s="3" t="n">
        <f aca="false">'Names, Locations, Dates, Descr'!G430</f>
        <v>0</v>
      </c>
      <c r="H427" s="27" t="s">
        <v>2154</v>
      </c>
      <c r="I427" s="28" t="s">
        <v>1339</v>
      </c>
    </row>
    <row r="428" customFormat="false" ht="12.75" hidden="false" customHeight="false" outlineLevel="0" collapsed="false">
      <c r="A428" s="31" t="str">
        <f aca="false">HYPERLINK(H428,I428)</f>
        <v>IMG_9397</v>
      </c>
      <c r="B428" s="3" t="str">
        <f aca="false">'Names, Locations, Dates, Descr'!C431</f>
        <v>Crystal Peak</v>
      </c>
      <c r="C428" s="3" t="str">
        <f aca="false">'Names, Locations, Dates, Descr'!D431</f>
        <v>Verdi, Nevada</v>
      </c>
      <c r="D428" s="4" t="n">
        <f aca="false">'Names, Locations, Dates, Descr'!E431</f>
        <v>39.5225</v>
      </c>
      <c r="E428" s="4" t="n">
        <f aca="false">'Names, Locations, Dates, Descr'!F431</f>
        <v>120.00302</v>
      </c>
      <c r="F428" s="32" t="n">
        <v>42634.7006944444</v>
      </c>
      <c r="G428" s="3" t="n">
        <f aca="false">'Names, Locations, Dates, Descr'!G431</f>
        <v>0</v>
      </c>
      <c r="H428" s="27" t="s">
        <v>2155</v>
      </c>
      <c r="I428" s="28" t="s">
        <v>1343</v>
      </c>
    </row>
    <row r="429" customFormat="false" ht="12.75" hidden="false" customHeight="false" outlineLevel="0" collapsed="false">
      <c r="A429" s="31" t="str">
        <f aca="false">HYPERLINK(H429,I429)</f>
        <v>IMG_9398</v>
      </c>
      <c r="B429" s="3" t="str">
        <f aca="false">'Names, Locations, Dates, Descr'!C432</f>
        <v>Donner Lake looking eastward</v>
      </c>
      <c r="C429" s="3" t="str">
        <f aca="false">'Names, Locations, Dates, Descr'!D432</f>
        <v>Donner Lake, Nevada</v>
      </c>
      <c r="D429" s="4" t="n">
        <f aca="false">'Names, Locations, Dates, Descr'!E432</f>
        <v>0</v>
      </c>
      <c r="E429" s="4" t="n">
        <f aca="false">'Names, Locations, Dates, Descr'!F432</f>
        <v>0</v>
      </c>
      <c r="F429" s="32" t="n">
        <v>42634.7868055556</v>
      </c>
      <c r="G429" s="3" t="n">
        <f aca="false">'Names, Locations, Dates, Descr'!G432</f>
        <v>0</v>
      </c>
      <c r="H429" s="27" t="s">
        <v>2156</v>
      </c>
      <c r="I429" s="28" t="s">
        <v>1347</v>
      </c>
    </row>
    <row r="430" customFormat="false" ht="12.75" hidden="false" customHeight="false" outlineLevel="0" collapsed="false">
      <c r="A430" s="31" t="str">
        <f aca="false">HYPERLINK(H430,I430)</f>
        <v>IMG_9399</v>
      </c>
      <c r="B430" s="3" t="str">
        <f aca="false">'Names, Locations, Dates, Descr'!C433</f>
        <v>Stephen's Pass; Donner Pass</v>
      </c>
      <c r="C430" s="3" t="str">
        <f aca="false">'Names, Locations, Dates, Descr'!D433</f>
        <v>Donner Pass, California-Nevada</v>
      </c>
      <c r="D430" s="4" t="n">
        <f aca="false">'Names, Locations, Dates, Descr'!E433</f>
        <v>39.3172</v>
      </c>
      <c r="E430" s="4" t="n">
        <f aca="false">'Names, Locations, Dates, Descr'!F433</f>
        <v>120.3252</v>
      </c>
      <c r="F430" s="32" t="n">
        <v>42634.8236111111</v>
      </c>
      <c r="G430" s="3" t="str">
        <f aca="false">'Names, Locations, Dates, Descr'!G433</f>
        <v>Trail I hiked on the north side</v>
      </c>
      <c r="H430" s="27" t="s">
        <v>2157</v>
      </c>
      <c r="I430" s="28" t="s">
        <v>1352</v>
      </c>
    </row>
    <row r="431" customFormat="false" ht="12.75" hidden="false" customHeight="false" outlineLevel="0" collapsed="false">
      <c r="A431" s="31" t="str">
        <f aca="false">HYPERLINK(H431,I431)</f>
        <v>IMG_9400</v>
      </c>
      <c r="B431" s="3" t="str">
        <f aca="false">'Names, Locations, Dates, Descr'!C434</f>
        <v>Stephen's Pass; Donner Pass</v>
      </c>
      <c r="C431" s="3" t="str">
        <f aca="false">'Names, Locations, Dates, Descr'!D434</f>
        <v>Donner Pass, California-Nevada</v>
      </c>
      <c r="D431" s="4" t="n">
        <f aca="false">'Names, Locations, Dates, Descr'!E434</f>
        <v>39.3172</v>
      </c>
      <c r="E431" s="4" t="n">
        <f aca="false">'Names, Locations, Dates, Descr'!F434</f>
        <v>120.3252</v>
      </c>
      <c r="F431" s="32" t="n">
        <v>42634.8243055556</v>
      </c>
      <c r="G431" s="3" t="str">
        <f aca="false">'Names, Locations, Dates, Descr'!G434</f>
        <v>Looking eastward at Donner Lake</v>
      </c>
      <c r="H431" s="27" t="s">
        <v>2158</v>
      </c>
      <c r="I431" s="28" t="s">
        <v>1355</v>
      </c>
    </row>
    <row r="432" customFormat="false" ht="12.75" hidden="false" customHeight="false" outlineLevel="0" collapsed="false">
      <c r="A432" s="31" t="str">
        <f aca="false">HYPERLINK(H432,I432)</f>
        <v>IMG_9401</v>
      </c>
      <c r="B432" s="3" t="str">
        <f aca="false">'Names, Locations, Dates, Descr'!C435</f>
        <v>Stephen's Pass; Donner Pass</v>
      </c>
      <c r="C432" s="3" t="str">
        <f aca="false">'Names, Locations, Dates, Descr'!D435</f>
        <v>Donner Pass, California-Nevada</v>
      </c>
      <c r="D432" s="4" t="n">
        <f aca="false">'Names, Locations, Dates, Descr'!E435</f>
        <v>39.3172</v>
      </c>
      <c r="E432" s="4" t="n">
        <f aca="false">'Names, Locations, Dates, Descr'!F435</f>
        <v>120.3252</v>
      </c>
      <c r="F432" s="32" t="n">
        <v>42634.8256944444</v>
      </c>
      <c r="G432" s="3" t="str">
        <f aca="false">'Names, Locations, Dates, Descr'!G435</f>
        <v>Looking eastward at Donner Lake</v>
      </c>
      <c r="H432" s="27" t="s">
        <v>2159</v>
      </c>
      <c r="I432" s="28" t="s">
        <v>1357</v>
      </c>
    </row>
    <row r="433" customFormat="false" ht="12.75" hidden="false" customHeight="false" outlineLevel="0" collapsed="false">
      <c r="A433" s="31" t="str">
        <f aca="false">HYPERLINK(H433,I433)</f>
        <v>IMG_9402</v>
      </c>
      <c r="B433" s="3" t="str">
        <f aca="false">'Names, Locations, Dates, Descr'!C436</f>
        <v>Stephen's Pass; Donner Pass</v>
      </c>
      <c r="C433" s="3" t="str">
        <f aca="false">'Names, Locations, Dates, Descr'!D436</f>
        <v>Donner Pass, California-Nevada</v>
      </c>
      <c r="D433" s="4" t="n">
        <f aca="false">'Names, Locations, Dates, Descr'!E436</f>
        <v>39.3172</v>
      </c>
      <c r="E433" s="4" t="n">
        <f aca="false">'Names, Locations, Dates, Descr'!F436</f>
        <v>120.3252</v>
      </c>
      <c r="F433" s="32" t="n">
        <v>42634.8256944444</v>
      </c>
      <c r="G433" s="3" t="str">
        <f aca="false">'Names, Locations, Dates, Descr'!G436</f>
        <v>Donner Pass railroad tunnel</v>
      </c>
      <c r="H433" s="27" t="s">
        <v>2160</v>
      </c>
      <c r="I433" s="28" t="s">
        <v>1360</v>
      </c>
    </row>
    <row r="434" customFormat="false" ht="12.75" hidden="false" customHeight="false" outlineLevel="0" collapsed="false">
      <c r="A434" s="31" t="str">
        <f aca="false">HYPERLINK(H434,I434)</f>
        <v>IMG_9403</v>
      </c>
      <c r="B434" s="3" t="str">
        <f aca="false">'Names, Locations, Dates, Descr'!C437</f>
        <v>Stephen's Pass; Donner Pass</v>
      </c>
      <c r="C434" s="3" t="str">
        <f aca="false">'Names, Locations, Dates, Descr'!D437</f>
        <v>Donner Pass, California-Nevada</v>
      </c>
      <c r="D434" s="4" t="n">
        <f aca="false">'Names, Locations, Dates, Descr'!E437</f>
        <v>39.3172</v>
      </c>
      <c r="E434" s="4" t="n">
        <f aca="false">'Names, Locations, Dates, Descr'!F437</f>
        <v>120.3252</v>
      </c>
      <c r="F434" s="32" t="n">
        <v>42634.8284722222</v>
      </c>
      <c r="G434" s="3" t="str">
        <f aca="false">'Names, Locations, Dates, Descr'!G437</f>
        <v>Final gap at Donner Pass </v>
      </c>
      <c r="H434" s="27" t="s">
        <v>2161</v>
      </c>
      <c r="I434" s="28" t="s">
        <v>1363</v>
      </c>
    </row>
    <row r="435" customFormat="false" ht="12.75" hidden="false" customHeight="false" outlineLevel="0" collapsed="false">
      <c r="A435" s="31" t="str">
        <f aca="false">HYPERLINK(H435,I435)</f>
        <v>IMG_9404</v>
      </c>
      <c r="B435" s="3" t="str">
        <f aca="false">'Names, Locations, Dates, Descr'!C438</f>
        <v>Stephen's Pass; Donner Pass</v>
      </c>
      <c r="C435" s="3" t="str">
        <f aca="false">'Names, Locations, Dates, Descr'!D438</f>
        <v>Donner Pass, California-Nevada</v>
      </c>
      <c r="D435" s="4" t="n">
        <f aca="false">'Names, Locations, Dates, Descr'!E438</f>
        <v>39.3172</v>
      </c>
      <c r="E435" s="4" t="n">
        <f aca="false">'Names, Locations, Dates, Descr'!F438</f>
        <v>120.3252</v>
      </c>
      <c r="F435" s="32" t="n">
        <v>42634.8284722222</v>
      </c>
      <c r="G435" s="3" t="n">
        <f aca="false">'Names, Locations, Dates, Descr'!G438</f>
        <v>0</v>
      </c>
      <c r="H435" s="27" t="s">
        <v>2162</v>
      </c>
      <c r="I435" s="28" t="s">
        <v>1365</v>
      </c>
    </row>
    <row r="436" customFormat="false" ht="12.75" hidden="false" customHeight="false" outlineLevel="0" collapsed="false">
      <c r="A436" s="31" t="str">
        <f aca="false">HYPERLINK(H436,I436)</f>
        <v>IMG_9405</v>
      </c>
      <c r="B436" s="3" t="str">
        <f aca="false">'Names, Locations, Dates, Descr'!C439</f>
        <v>Stephen's Pass; Donner Pass</v>
      </c>
      <c r="C436" s="3" t="str">
        <f aca="false">'Names, Locations, Dates, Descr'!D439</f>
        <v>Donner Pass, California-Nevada</v>
      </c>
      <c r="D436" s="4" t="n">
        <f aca="false">'Names, Locations, Dates, Descr'!E439</f>
        <v>39.3172</v>
      </c>
      <c r="E436" s="4" t="n">
        <f aca="false">'Names, Locations, Dates, Descr'!F439</f>
        <v>120.3252</v>
      </c>
      <c r="F436" s="32" t="n">
        <v>42634.8284722222</v>
      </c>
      <c r="G436" s="3" t="n">
        <f aca="false">'Names, Locations, Dates, Descr'!G439</f>
        <v>0</v>
      </c>
      <c r="H436" s="27" t="s">
        <v>2163</v>
      </c>
      <c r="I436" s="28" t="s">
        <v>1367</v>
      </c>
    </row>
    <row r="437" customFormat="false" ht="12.75" hidden="false" customHeight="false" outlineLevel="0" collapsed="false">
      <c r="A437" s="31" t="str">
        <f aca="false">HYPERLINK(H437,I437)</f>
        <v>IMG_9406</v>
      </c>
      <c r="B437" s="3" t="str">
        <f aca="false">'Names, Locations, Dates, Descr'!C440</f>
        <v>Stephen's Pass; Donner Pass</v>
      </c>
      <c r="C437" s="3" t="str">
        <f aca="false">'Names, Locations, Dates, Descr'!D440</f>
        <v>Donner Pass, California-Nevada</v>
      </c>
      <c r="D437" s="4" t="n">
        <f aca="false">'Names, Locations, Dates, Descr'!E440</f>
        <v>39.3172</v>
      </c>
      <c r="E437" s="4" t="n">
        <f aca="false">'Names, Locations, Dates, Descr'!F440</f>
        <v>120.3252</v>
      </c>
      <c r="F437" s="32" t="n">
        <v>42634.8284722222</v>
      </c>
      <c r="G437" s="3" t="n">
        <f aca="false">'Names, Locations, Dates, Descr'!G440</f>
        <v>0</v>
      </c>
      <c r="H437" s="27" t="s">
        <v>2164</v>
      </c>
      <c r="I437" s="28" t="s">
        <v>1369</v>
      </c>
    </row>
    <row r="438" customFormat="false" ht="12.75" hidden="false" customHeight="false" outlineLevel="0" collapsed="false">
      <c r="A438" s="31" t="str">
        <f aca="false">HYPERLINK(H438,I438)</f>
        <v>IMG_9407</v>
      </c>
      <c r="B438" s="3" t="str">
        <f aca="false">'Names, Locations, Dates, Descr'!C441</f>
        <v>Stephen's Pass; Donner Pass</v>
      </c>
      <c r="C438" s="3" t="str">
        <f aca="false">'Names, Locations, Dates, Descr'!D441</f>
        <v>Donner Pass, California-Nevada</v>
      </c>
      <c r="D438" s="4" t="n">
        <f aca="false">'Names, Locations, Dates, Descr'!E441</f>
        <v>39.3172</v>
      </c>
      <c r="E438" s="4" t="n">
        <f aca="false">'Names, Locations, Dates, Descr'!F441</f>
        <v>120.3252</v>
      </c>
      <c r="F438" s="32" t="n">
        <v>42634.8416666667</v>
      </c>
      <c r="G438" s="3" t="str">
        <f aca="false">'Names, Locations, Dates, Descr'!G441</f>
        <v>Second railroad tunnel at Donner Pass</v>
      </c>
      <c r="H438" s="27" t="s">
        <v>2165</v>
      </c>
      <c r="I438" s="28" t="s">
        <v>1372</v>
      </c>
    </row>
    <row r="439" customFormat="false" ht="12.75" hidden="false" customHeight="false" outlineLevel="0" collapsed="false">
      <c r="A439" s="31" t="str">
        <f aca="false">HYPERLINK(H439,I439)</f>
        <v>IMG_9408</v>
      </c>
      <c r="B439" s="3" t="str">
        <f aca="false">'Names, Locations, Dates, Descr'!C442</f>
        <v>Stephen's Pass; Donner Pass</v>
      </c>
      <c r="C439" s="3" t="str">
        <f aca="false">'Names, Locations, Dates, Descr'!D442</f>
        <v>Donner Pass, California-Nevada</v>
      </c>
      <c r="D439" s="4" t="n">
        <f aca="false">'Names, Locations, Dates, Descr'!E442</f>
        <v>39.3172</v>
      </c>
      <c r="E439" s="4" t="n">
        <f aca="false">'Names, Locations, Dates, Descr'!F442</f>
        <v>120.3252</v>
      </c>
      <c r="F439" s="32" t="n">
        <v>42634.84375</v>
      </c>
      <c r="G439" s="3" t="str">
        <f aca="false">'Names, Locations, Dates, Descr'!G442</f>
        <v>Lookikng westward over Donner Pass</v>
      </c>
      <c r="H439" s="27" t="s">
        <v>2166</v>
      </c>
      <c r="I439" s="28" t="s">
        <v>1375</v>
      </c>
    </row>
    <row r="440" customFormat="false" ht="12.75" hidden="false" customHeight="false" outlineLevel="0" collapsed="false">
      <c r="A440" s="31" t="str">
        <f aca="false">HYPERLINK(H440,I440)</f>
        <v>IMG_9409</v>
      </c>
      <c r="B440" s="3" t="str">
        <f aca="false">'Names, Locations, Dates, Descr'!C443</f>
        <v>Sign: China Wall</v>
      </c>
      <c r="C440" s="3" t="str">
        <f aca="false">'Names, Locations, Dates, Descr'!D443</f>
        <v>Donner Pass, California-Nevada</v>
      </c>
      <c r="D440" s="4" t="n">
        <f aca="false">'Names, Locations, Dates, Descr'!E443</f>
        <v>0</v>
      </c>
      <c r="E440" s="4" t="n">
        <f aca="false">'Names, Locations, Dates, Descr'!F443</f>
        <v>0</v>
      </c>
      <c r="F440" s="32" t="n">
        <v>42634.8458333333</v>
      </c>
      <c r="G440" s="3" t="str">
        <f aca="false">'Names, Locations, Dates, Descr'!G443</f>
        <v>east side of Donner Pass</v>
      </c>
      <c r="H440" s="27" t="s">
        <v>2167</v>
      </c>
      <c r="I440" s="28" t="s">
        <v>1379</v>
      </c>
    </row>
    <row r="441" customFormat="false" ht="12.75" hidden="false" customHeight="false" outlineLevel="0" collapsed="false">
      <c r="A441" s="31" t="str">
        <f aca="false">HYPERLINK(H441,I441)</f>
        <v>IMG_9410</v>
      </c>
      <c r="B441" s="3" t="str">
        <f aca="false">'Names, Locations, Dates, Descr'!C444</f>
        <v>Sign: Highway 40 Scenic Byway</v>
      </c>
      <c r="C441" s="3" t="str">
        <f aca="false">'Names, Locations, Dates, Descr'!D444</f>
        <v>Donner Pass, California-Nevada</v>
      </c>
      <c r="D441" s="4" t="n">
        <f aca="false">'Names, Locations, Dates, Descr'!E444</f>
        <v>0</v>
      </c>
      <c r="E441" s="4" t="n">
        <f aca="false">'Names, Locations, Dates, Descr'!F444</f>
        <v>0</v>
      </c>
      <c r="F441" s="32" t="n">
        <v>42634.8458333333</v>
      </c>
      <c r="G441" s="3" t="str">
        <f aca="false">'Names, Locations, Dates, Descr'!G444</f>
        <v>east side of Donner Pass</v>
      </c>
      <c r="H441" s="27" t="s">
        <v>2168</v>
      </c>
      <c r="I441" s="28" t="s">
        <v>1382</v>
      </c>
    </row>
    <row r="442" customFormat="false" ht="22.5" hidden="false" customHeight="false" outlineLevel="0" collapsed="false">
      <c r="A442" s="31" t="str">
        <f aca="false">HYPERLINK(H442,I442)</f>
        <v>IMG_9411</v>
      </c>
      <c r="B442" s="3" t="str">
        <f aca="false">'Names, Locations, Dates, Descr'!C445</f>
        <v>Donner Lake looking eastward, at night</v>
      </c>
      <c r="C442" s="3" t="str">
        <f aca="false">'Names, Locations, Dates, Descr'!D445</f>
        <v>Donner Pass, California-Nevada</v>
      </c>
      <c r="D442" s="4" t="n">
        <f aca="false">'Names, Locations, Dates, Descr'!E445</f>
        <v>0</v>
      </c>
      <c r="E442" s="4" t="n">
        <f aca="false">'Names, Locations, Dates, Descr'!F445</f>
        <v>0</v>
      </c>
      <c r="F442" s="32" t="n">
        <v>42634.8472222222</v>
      </c>
      <c r="G442" s="3" t="str">
        <f aca="false">'Names, Locations, Dates, Descr'!G445</f>
        <v>I stayed in Sparks, NV last night</v>
      </c>
      <c r="H442" s="27" t="s">
        <v>2169</v>
      </c>
      <c r="I442" s="28" t="s">
        <v>1386</v>
      </c>
    </row>
    <row r="443" customFormat="false" ht="22.5" hidden="false" customHeight="false" outlineLevel="0" collapsed="false">
      <c r="A443" s="31" t="str">
        <f aca="false">HYPERLINK(H443,I443)</f>
        <v>IMG_9412</v>
      </c>
      <c r="B443" s="3" t="str">
        <f aca="false">'Names, Locations, Dates, Descr'!C446</f>
        <v>Little Truckee River looking northward</v>
      </c>
      <c r="C443" s="3" t="str">
        <f aca="false">'Names, Locations, Dates, Descr'!D446</f>
        <v>south of Pyramid Lake</v>
      </c>
      <c r="D443" s="4" t="n">
        <f aca="false">'Names, Locations, Dates, Descr'!E446</f>
        <v>39.74974</v>
      </c>
      <c r="E443" s="4" t="n">
        <f aca="false">'Names, Locations, Dates, Descr'!F446</f>
        <v>119.33012</v>
      </c>
      <c r="F443" s="34" t="n">
        <v>42635.5006944445</v>
      </c>
      <c r="G443" s="3" t="n">
        <f aca="false">'Names, Locations, Dates, Descr'!G446</f>
        <v>0</v>
      </c>
      <c r="H443" s="27" t="s">
        <v>2170</v>
      </c>
      <c r="I443" s="28" t="s">
        <v>1390</v>
      </c>
    </row>
    <row r="444" customFormat="false" ht="12.75" hidden="false" customHeight="false" outlineLevel="0" collapsed="false">
      <c r="A444" s="31" t="str">
        <f aca="false">HYPERLINK(H444,I444)</f>
        <v>IMG_9413</v>
      </c>
      <c r="B444" s="3" t="n">
        <f aca="false">'Names, Locations, Dates, Descr'!C447</f>
        <v>0</v>
      </c>
      <c r="C444" s="3" t="n">
        <f aca="false">'Names, Locations, Dates, Descr'!D447</f>
        <v>0</v>
      </c>
      <c r="D444" s="4" t="n">
        <f aca="false">'Names, Locations, Dates, Descr'!E447</f>
        <v>0</v>
      </c>
      <c r="E444" s="4" t="n">
        <f aca="false">'Names, Locations, Dates, Descr'!F447</f>
        <v>0</v>
      </c>
      <c r="F444" s="34" t="n">
        <v>42635.5097222222</v>
      </c>
      <c r="G444" s="3" t="n">
        <f aca="false">'Names, Locations, Dates, Descr'!G447</f>
        <v>0</v>
      </c>
      <c r="H444" s="27" t="s">
        <v>2171</v>
      </c>
      <c r="I444" s="28" t="s">
        <v>1392</v>
      </c>
    </row>
    <row r="445" customFormat="false" ht="12.75" hidden="false" customHeight="false" outlineLevel="0" collapsed="false">
      <c r="A445" s="31" t="str">
        <f aca="false">HYPERLINK(H445,I445)</f>
        <v>IMG_9414</v>
      </c>
      <c r="B445" s="3" t="n">
        <f aca="false">'Names, Locations, Dates, Descr'!C448</f>
        <v>0</v>
      </c>
      <c r="C445" s="3" t="n">
        <f aca="false">'Names, Locations, Dates, Descr'!D448</f>
        <v>0</v>
      </c>
      <c r="D445" s="4" t="n">
        <f aca="false">'Names, Locations, Dates, Descr'!E448</f>
        <v>0</v>
      </c>
      <c r="E445" s="4" t="n">
        <f aca="false">'Names, Locations, Dates, Descr'!F448</f>
        <v>0</v>
      </c>
      <c r="F445" s="34" t="n">
        <v>42635.5125</v>
      </c>
      <c r="G445" s="3" t="n">
        <f aca="false">'Names, Locations, Dates, Descr'!G448</f>
        <v>0</v>
      </c>
      <c r="H445" s="27" t="s">
        <v>2172</v>
      </c>
      <c r="I445" s="28" t="s">
        <v>1394</v>
      </c>
    </row>
    <row r="446" customFormat="false" ht="12.75" hidden="false" customHeight="false" outlineLevel="0" collapsed="false">
      <c r="A446" s="31" t="str">
        <f aca="false">HYPERLINK(H446,I446)</f>
        <v>IMG_9415</v>
      </c>
      <c r="B446" s="3" t="str">
        <f aca="false">'Names, Locations, Dates, Descr'!C449</f>
        <v>Pyramid Lake</v>
      </c>
      <c r="C446" s="3" t="str">
        <f aca="false">'Names, Locations, Dates, Descr'!D449</f>
        <v>Pyramid Lake, Nevada</v>
      </c>
      <c r="D446" s="4" t="n">
        <f aca="false">'Names, Locations, Dates, Descr'!E449</f>
        <v>39.8681</v>
      </c>
      <c r="E446" s="4" t="n">
        <f aca="false">'Names, Locations, Dates, Descr'!F449</f>
        <v>119.39724</v>
      </c>
      <c r="F446" s="34" t="n">
        <v>42635.5138888889</v>
      </c>
      <c r="G446" s="3" t="n">
        <f aca="false">'Names, Locations, Dates, Descr'!G449</f>
        <v>0</v>
      </c>
      <c r="H446" s="27" t="s">
        <v>2173</v>
      </c>
      <c r="I446" s="28" t="s">
        <v>1398</v>
      </c>
    </row>
    <row r="447" customFormat="false" ht="12.75" hidden="false" customHeight="false" outlineLevel="0" collapsed="false">
      <c r="A447" s="31" t="str">
        <f aca="false">HYPERLINK(H447,I447)</f>
        <v>IMG_9416</v>
      </c>
      <c r="B447" s="3" t="str">
        <f aca="false">'Names, Locations, Dates, Descr'!D450</f>
        <v>on the way to Gerlach, Nevada</v>
      </c>
      <c r="C447" s="3" t="e">
        <f aca="false">#REF!</f>
        <v>#REF!</v>
      </c>
      <c r="D447" s="4" t="n">
        <f aca="false">'Names, Locations, Dates, Descr'!E450</f>
        <v>0</v>
      </c>
      <c r="E447" s="4" t="n">
        <f aca="false">'Names, Locations, Dates, Descr'!F450</f>
        <v>0</v>
      </c>
      <c r="F447" s="34" t="n">
        <v>42635.5201388889</v>
      </c>
      <c r="G447" s="3" t="n">
        <f aca="false">'Names, Locations, Dates, Descr'!G450</f>
        <v>0</v>
      </c>
      <c r="H447" s="27" t="s">
        <v>2174</v>
      </c>
      <c r="I447" s="28" t="s">
        <v>1401</v>
      </c>
    </row>
    <row r="448" customFormat="false" ht="12.75" hidden="false" customHeight="false" outlineLevel="0" collapsed="false">
      <c r="A448" s="31" t="str">
        <f aca="false">HYPERLINK(H448,I448)</f>
        <v>IMG_9417</v>
      </c>
      <c r="B448" s="3" t="n">
        <f aca="false">'Names, Locations, Dates, Descr'!C451</f>
        <v>0</v>
      </c>
      <c r="C448" s="3" t="str">
        <f aca="false">'Names, Locations, Dates, Descr'!D451</f>
        <v>on the way to Gerlach, Nevada</v>
      </c>
      <c r="D448" s="4" t="n">
        <f aca="false">'Names, Locations, Dates, Descr'!E451</f>
        <v>0</v>
      </c>
      <c r="E448" s="4" t="n">
        <f aca="false">'Names, Locations, Dates, Descr'!F451</f>
        <v>0</v>
      </c>
      <c r="F448" s="34" t="n">
        <v>42635.5201388889</v>
      </c>
      <c r="G448" s="3" t="str">
        <f aca="false">'Names, Locations, Dates, Descr'!G451</f>
        <v>state highway 447 &amp; 34</v>
      </c>
      <c r="H448" s="27" t="s">
        <v>2175</v>
      </c>
      <c r="I448" s="28" t="s">
        <v>1404</v>
      </c>
    </row>
    <row r="449" customFormat="false" ht="12.75" hidden="false" customHeight="false" outlineLevel="0" collapsed="false">
      <c r="A449" s="31" t="str">
        <f aca="false">HYPERLINK(H449,I449)</f>
        <v>IMG_9418</v>
      </c>
      <c r="B449" s="3" t="n">
        <f aca="false">'Names, Locations, Dates, Descr'!C452</f>
        <v>0</v>
      </c>
      <c r="C449" s="3" t="str">
        <f aca="false">'Names, Locations, Dates, Descr'!D452</f>
        <v>on the way to Gerlach, Nevada</v>
      </c>
      <c r="D449" s="4" t="n">
        <f aca="false">'Names, Locations, Dates, Descr'!E452</f>
        <v>0</v>
      </c>
      <c r="E449" s="4" t="n">
        <f aca="false">'Names, Locations, Dates, Descr'!F452</f>
        <v>0</v>
      </c>
      <c r="F449" s="34" t="n">
        <v>42635.5201388889</v>
      </c>
      <c r="G449" s="3" t="str">
        <f aca="false">'Names, Locations, Dates, Descr'!G452</f>
        <v>state highway 447 &amp; 34</v>
      </c>
      <c r="H449" s="27" t="s">
        <v>2176</v>
      </c>
      <c r="I449" s="28" t="s">
        <v>1406</v>
      </c>
    </row>
    <row r="450" customFormat="false" ht="12.75" hidden="false" customHeight="false" outlineLevel="0" collapsed="false">
      <c r="A450" s="31" t="str">
        <f aca="false">HYPERLINK(H450,I450)</f>
        <v>IMG_9419</v>
      </c>
      <c r="B450" s="3" t="n">
        <f aca="false">'Names, Locations, Dates, Descr'!C453</f>
        <v>0</v>
      </c>
      <c r="C450" s="3" t="str">
        <f aca="false">'Names, Locations, Dates, Descr'!D453</f>
        <v>on the way to Gerlach, Nevada</v>
      </c>
      <c r="D450" s="4" t="n">
        <f aca="false">'Names, Locations, Dates, Descr'!E453</f>
        <v>0</v>
      </c>
      <c r="E450" s="4" t="n">
        <f aca="false">'Names, Locations, Dates, Descr'!F453</f>
        <v>0</v>
      </c>
      <c r="F450" s="34" t="n">
        <v>42635.5319444445</v>
      </c>
      <c r="G450" s="3" t="str">
        <f aca="false">'Names, Locations, Dates, Descr'!G453</f>
        <v>state highway 447 &amp; 34</v>
      </c>
      <c r="H450" s="27" t="s">
        <v>2177</v>
      </c>
      <c r="I450" s="28" t="s">
        <v>1408</v>
      </c>
    </row>
    <row r="451" customFormat="false" ht="12.75" hidden="false" customHeight="false" outlineLevel="0" collapsed="false">
      <c r="A451" s="31" t="str">
        <f aca="false">HYPERLINK(H451,I451)</f>
        <v>IMG_9420</v>
      </c>
      <c r="B451" s="3" t="n">
        <f aca="false">'Names, Locations, Dates, Descr'!C454</f>
        <v>0</v>
      </c>
      <c r="C451" s="3" t="str">
        <f aca="false">'Names, Locations, Dates, Descr'!D454</f>
        <v>on the way to Gerlach, Nevada</v>
      </c>
      <c r="D451" s="4" t="n">
        <f aca="false">'Names, Locations, Dates, Descr'!E454</f>
        <v>0</v>
      </c>
      <c r="E451" s="4" t="n">
        <f aca="false">'Names, Locations, Dates, Descr'!F454</f>
        <v>0</v>
      </c>
      <c r="F451" s="34" t="n">
        <v>42635.5354166667</v>
      </c>
      <c r="G451" s="3" t="str">
        <f aca="false">'Names, Locations, Dates, Descr'!G454</f>
        <v>state highway 447 &amp; 34</v>
      </c>
      <c r="H451" s="27" t="s">
        <v>2178</v>
      </c>
      <c r="I451" s="28" t="s">
        <v>1410</v>
      </c>
    </row>
    <row r="452" customFormat="false" ht="12.75" hidden="false" customHeight="false" outlineLevel="0" collapsed="false">
      <c r="A452" s="31" t="str">
        <f aca="false">HYPERLINK(H452,I452)</f>
        <v>IMG_9421</v>
      </c>
      <c r="B452" s="3" t="n">
        <f aca="false">'Names, Locations, Dates, Descr'!C455</f>
        <v>0</v>
      </c>
      <c r="C452" s="3" t="str">
        <f aca="false">'Names, Locations, Dates, Descr'!D455</f>
        <v>on the way to Gerlach, Nevada</v>
      </c>
      <c r="D452" s="4" t="n">
        <f aca="false">'Names, Locations, Dates, Descr'!E455</f>
        <v>0</v>
      </c>
      <c r="E452" s="4" t="n">
        <f aca="false">'Names, Locations, Dates, Descr'!F455</f>
        <v>0</v>
      </c>
      <c r="F452" s="34" t="n">
        <v>42635.5402777778</v>
      </c>
      <c r="G452" s="3" t="str">
        <f aca="false">'Names, Locations, Dates, Descr'!G455</f>
        <v>state highway 447 &amp; 34</v>
      </c>
      <c r="H452" s="27" t="s">
        <v>2179</v>
      </c>
      <c r="I452" s="28" t="s">
        <v>1412</v>
      </c>
    </row>
    <row r="453" customFormat="false" ht="12.75" hidden="false" customHeight="false" outlineLevel="0" collapsed="false">
      <c r="A453" s="31" t="str">
        <f aca="false">HYPERLINK(H453,I453)</f>
        <v>IMG_9422</v>
      </c>
      <c r="B453" s="3" t="str">
        <f aca="false">'Names, Locations, Dates, Descr'!C456</f>
        <v>Gerlach sign</v>
      </c>
      <c r="C453" s="3" t="str">
        <f aca="false">'Names, Locations, Dates, Descr'!D456</f>
        <v>Gerlach, Nevada</v>
      </c>
      <c r="D453" s="4" t="n">
        <f aca="false">'Names, Locations, Dates, Descr'!E456</f>
        <v>0</v>
      </c>
      <c r="E453" s="4" t="n">
        <f aca="false">'Names, Locations, Dates, Descr'!F456</f>
        <v>0</v>
      </c>
      <c r="F453" s="34" t="n">
        <v>42635.5791666667</v>
      </c>
      <c r="G453" s="3" t="n">
        <f aca="false">'Names, Locations, Dates, Descr'!G456</f>
        <v>0</v>
      </c>
      <c r="H453" s="27" t="s">
        <v>2180</v>
      </c>
      <c r="I453" s="28" t="s">
        <v>1416</v>
      </c>
    </row>
    <row r="454" customFormat="false" ht="12.75" hidden="false" customHeight="false" outlineLevel="0" collapsed="false">
      <c r="A454" s="31" t="str">
        <f aca="false">HYPERLINK(H454,I454)</f>
        <v>IMG_9423</v>
      </c>
      <c r="B454" s="3" t="str">
        <f aca="false">'Names, Locations, Dates, Descr'!C457</f>
        <v>Bruno's</v>
      </c>
      <c r="C454" s="3" t="str">
        <f aca="false">'Names, Locations, Dates, Descr'!D457</f>
        <v>Gerlach, Nevada</v>
      </c>
      <c r="D454" s="4" t="n">
        <f aca="false">'Names, Locations, Dates, Descr'!E457</f>
        <v>0</v>
      </c>
      <c r="E454" s="4" t="n">
        <f aca="false">'Names, Locations, Dates, Descr'!F457</f>
        <v>0</v>
      </c>
      <c r="F454" s="34" t="n">
        <v>42635.63125</v>
      </c>
      <c r="G454" s="3" t="n">
        <f aca="false">'Names, Locations, Dates, Descr'!G457</f>
        <v>0</v>
      </c>
      <c r="H454" s="27" t="s">
        <v>2181</v>
      </c>
      <c r="I454" s="28" t="s">
        <v>1419</v>
      </c>
    </row>
    <row r="455" customFormat="false" ht="22.5" hidden="false" customHeight="false" outlineLevel="0" collapsed="false">
      <c r="A455" s="31" t="str">
        <f aca="false">HYPERLINK(H455,I455)</f>
        <v>IMG_9424</v>
      </c>
      <c r="B455" s="3" t="str">
        <f aca="false">'Names, Locations, Dates, Descr'!C458</f>
        <v>Black Rock Desert, looking northward</v>
      </c>
      <c r="C455" s="3" t="str">
        <f aca="false">'Names, Locations, Dates, Descr'!D458</f>
        <v>southern end of Black Rock Desert</v>
      </c>
      <c r="D455" s="4" t="n">
        <f aca="false">'Names, Locations, Dates, Descr'!E458</f>
        <v>0</v>
      </c>
      <c r="E455" s="4" t="n">
        <f aca="false">'Names, Locations, Dates, Descr'!F458</f>
        <v>0</v>
      </c>
      <c r="F455" s="34" t="n">
        <v>42635.6423611111</v>
      </c>
      <c r="G455" s="3" t="n">
        <f aca="false">'Names, Locations, Dates, Descr'!G458</f>
        <v>0</v>
      </c>
      <c r="H455" s="27" t="s">
        <v>2182</v>
      </c>
      <c r="I455" s="28" t="s">
        <v>1423</v>
      </c>
    </row>
    <row r="456" customFormat="false" ht="22.5" hidden="false" customHeight="false" outlineLevel="0" collapsed="false">
      <c r="A456" s="31" t="str">
        <f aca="false">HYPERLINK(H456,I456)</f>
        <v>IMG_9425</v>
      </c>
      <c r="B456" s="3" t="str">
        <f aca="false">'Names, Locations, Dates, Descr'!C459</f>
        <v>Black Rock Desert, looking northwest</v>
      </c>
      <c r="C456" s="3" t="str">
        <f aca="false">'Names, Locations, Dates, Descr'!D459</f>
        <v>southern end of Black Rock Desert</v>
      </c>
      <c r="D456" s="4" t="n">
        <f aca="false">'Names, Locations, Dates, Descr'!E459</f>
        <v>0</v>
      </c>
      <c r="E456" s="4" t="n">
        <f aca="false">'Names, Locations, Dates, Descr'!F459</f>
        <v>0</v>
      </c>
      <c r="F456" s="34" t="n">
        <v>42635.6701388889</v>
      </c>
      <c r="G456" s="3" t="str">
        <f aca="false">'Names, Locations, Dates, Descr'!G459</f>
        <v>Granite Hills in the background</v>
      </c>
      <c r="H456" s="27" t="s">
        <v>2183</v>
      </c>
      <c r="I456" s="28" t="s">
        <v>1427</v>
      </c>
    </row>
    <row r="457" customFormat="false" ht="12.75" hidden="false" customHeight="false" outlineLevel="0" collapsed="false">
      <c r="A457" s="31" t="str">
        <f aca="false">HYPERLINK(H457,I457)</f>
        <v>IMG_9426</v>
      </c>
      <c r="B457" s="3" t="str">
        <f aca="false">'Names, Locations, Dates, Descr'!C460</f>
        <v>Black Rock Desert</v>
      </c>
      <c r="C457" s="3" t="str">
        <f aca="false">'Names, Locations, Dates, Descr'!D460</f>
        <v>southern end of Black Rock Desert</v>
      </c>
      <c r="D457" s="4" t="n">
        <f aca="false">'Names, Locations, Dates, Descr'!E460</f>
        <v>0</v>
      </c>
      <c r="E457" s="4" t="n">
        <f aca="false">'Names, Locations, Dates, Descr'!F460</f>
        <v>0</v>
      </c>
      <c r="F457" s="34" t="n">
        <v>42635.6715277778</v>
      </c>
      <c r="G457" s="3" t="str">
        <f aca="false">'Names, Locations, Dates, Descr'!G460</f>
        <v>A storm is brewing</v>
      </c>
      <c r="H457" s="27" t="s">
        <v>2184</v>
      </c>
      <c r="I457" s="28" t="s">
        <v>1431</v>
      </c>
    </row>
    <row r="458" customFormat="false" ht="12.75" hidden="false" customHeight="false" outlineLevel="0" collapsed="false">
      <c r="A458" s="31" t="str">
        <f aca="false">HYPERLINK(H458,I458)</f>
        <v>IMG_9427</v>
      </c>
      <c r="B458" s="3" t="str">
        <f aca="false">'Names, Locations, Dates, Descr'!C461</f>
        <v>Black Rock Desert</v>
      </c>
      <c r="C458" s="3" t="str">
        <f aca="false">'Names, Locations, Dates, Descr'!D461</f>
        <v>southern end of Black Rock Desert</v>
      </c>
      <c r="D458" s="4" t="n">
        <f aca="false">'Names, Locations, Dates, Descr'!E461</f>
        <v>0</v>
      </c>
      <c r="E458" s="4" t="n">
        <f aca="false">'Names, Locations, Dates, Descr'!F461</f>
        <v>0</v>
      </c>
      <c r="F458" s="34" t="n">
        <v>42635.6868055556</v>
      </c>
      <c r="G458" s="3" t="n">
        <f aca="false">'Names, Locations, Dates, Descr'!G461</f>
        <v>0</v>
      </c>
      <c r="H458" s="27" t="s">
        <v>2185</v>
      </c>
      <c r="I458" s="28" t="s">
        <v>1433</v>
      </c>
    </row>
    <row r="459" customFormat="false" ht="12.75" hidden="false" customHeight="false" outlineLevel="0" collapsed="false">
      <c r="A459" s="31" t="str">
        <f aca="false">HYPERLINK(H459,I459)</f>
        <v>IMG_9428</v>
      </c>
      <c r="B459" s="3" t="str">
        <f aca="false">'Names, Locations, Dates, Descr'!C462</f>
        <v>Dust Storm</v>
      </c>
      <c r="C459" s="3" t="str">
        <f aca="false">'Names, Locations, Dates, Descr'!D462</f>
        <v>southern end of Black Rock Desert</v>
      </c>
      <c r="D459" s="4" t="n">
        <f aca="false">'Names, Locations, Dates, Descr'!E462</f>
        <v>0</v>
      </c>
      <c r="E459" s="4" t="n">
        <f aca="false">'Names, Locations, Dates, Descr'!F462</f>
        <v>0</v>
      </c>
      <c r="F459" s="34" t="n">
        <v>42635.6944444444</v>
      </c>
      <c r="G459" s="3" t="str">
        <f aca="false">'Names, Locations, Dates, Descr'!G462</f>
        <v>I am trying to outrun this big dust storm</v>
      </c>
      <c r="H459" s="27" t="s">
        <v>2186</v>
      </c>
      <c r="I459" s="28" t="s">
        <v>1437</v>
      </c>
    </row>
    <row r="460" customFormat="false" ht="22.5" hidden="false" customHeight="false" outlineLevel="0" collapsed="false">
      <c r="A460" s="31" t="str">
        <f aca="false">HYPERLINK(H460,I460)</f>
        <v>IMG_9429</v>
      </c>
      <c r="B460" s="3" t="str">
        <f aca="false">'Names, Locations, Dates, Descr'!C463</f>
        <v>Black Rock Desert</v>
      </c>
      <c r="C460" s="3" t="str">
        <f aca="false">'Names, Locations, Dates, Descr'!D463</f>
        <v>southeast end of the Black Rock Desert</v>
      </c>
      <c r="D460" s="4" t="n">
        <f aca="false">'Names, Locations, Dates, Descr'!E463</f>
        <v>0</v>
      </c>
      <c r="E460" s="4" t="n">
        <f aca="false">'Names, Locations, Dates, Descr'!F463</f>
        <v>0</v>
      </c>
      <c r="F460" s="34" t="n">
        <v>42635.6993055556</v>
      </c>
      <c r="G460" s="3" t="n">
        <f aca="false">'Names, Locations, Dates, Descr'!G463</f>
        <v>0</v>
      </c>
      <c r="H460" s="27" t="s">
        <v>2187</v>
      </c>
      <c r="I460" s="28" t="s">
        <v>1440</v>
      </c>
    </row>
    <row r="461" customFormat="false" ht="12.75" hidden="false" customHeight="false" outlineLevel="0" collapsed="false">
      <c r="A461" s="31" t="str">
        <f aca="false">HYPERLINK(H461,I461)</f>
        <v>IMG_9430</v>
      </c>
      <c r="B461" s="3" t="str">
        <f aca="false">'Names, Locations, Dates, Descr'!C464</f>
        <v>Dust Storm</v>
      </c>
      <c r="C461" s="3" t="str">
        <f aca="false">'Names, Locations, Dates, Descr'!D464</f>
        <v>southeast end of Black Rock Desert</v>
      </c>
      <c r="D461" s="4" t="n">
        <f aca="false">'Names, Locations, Dates, Descr'!E464</f>
        <v>0</v>
      </c>
      <c r="E461" s="4" t="n">
        <f aca="false">'Names, Locations, Dates, Descr'!F464</f>
        <v>0</v>
      </c>
      <c r="F461" s="34" t="n">
        <v>42635.6993055556</v>
      </c>
      <c r="G461" s="3" t="str">
        <f aca="false">'Names, Locations, Dates, Descr'!G464</f>
        <v>I am still trying to outrun this big dust storm</v>
      </c>
      <c r="H461" s="27" t="s">
        <v>2188</v>
      </c>
      <c r="I461" s="28" t="s">
        <v>1444</v>
      </c>
    </row>
    <row r="462" customFormat="false" ht="12.75" hidden="false" customHeight="false" outlineLevel="0" collapsed="false">
      <c r="A462" s="31" t="str">
        <f aca="false">HYPERLINK(H462,I462)</f>
        <v>IMG_9431</v>
      </c>
      <c r="B462" s="3" t="str">
        <f aca="false">'Names, Locations, Dates, Descr'!C465</f>
        <v>no more dust storm</v>
      </c>
      <c r="C462" s="3" t="n">
        <f aca="false">'Names, Locations, Dates, Descr'!D465</f>
        <v>0</v>
      </c>
      <c r="D462" s="4" t="n">
        <f aca="false">'Names, Locations, Dates, Descr'!E465</f>
        <v>0</v>
      </c>
      <c r="E462" s="4" t="n">
        <f aca="false">'Names, Locations, Dates, Descr'!F465</f>
        <v>0</v>
      </c>
      <c r="F462" s="34" t="n">
        <v>42635.71875</v>
      </c>
      <c r="G462" s="3" t="str">
        <f aca="false">'Names, Locations, Dates, Descr'!G465</f>
        <v>Dust storm dissapated</v>
      </c>
      <c r="H462" s="27" t="s">
        <v>2189</v>
      </c>
      <c r="I462" s="28" t="s">
        <v>1448</v>
      </c>
    </row>
    <row r="463" customFormat="false" ht="22.5" hidden="false" customHeight="false" outlineLevel="0" collapsed="false">
      <c r="A463" s="31" t="str">
        <f aca="false">HYPERLINK(H463,I463)</f>
        <v>IMG_9432</v>
      </c>
      <c r="B463" s="3" t="str">
        <f aca="false">'Names, Locations, Dates, Descr'!C466</f>
        <v>Sign: Nobles Trail - Desert Country</v>
      </c>
      <c r="C463" s="3" t="str">
        <f aca="false">'Names, Locations, Dates, Descr'!D466</f>
        <v>southeast of the Black Rock Desert</v>
      </c>
      <c r="D463" s="4" t="n">
        <f aca="false">'Names, Locations, Dates, Descr'!E466</f>
        <v>0</v>
      </c>
      <c r="E463" s="4" t="n">
        <f aca="false">'Names, Locations, Dates, Descr'!F466</f>
        <v>0</v>
      </c>
      <c r="F463" s="34" t="n">
        <v>42635.7236111111</v>
      </c>
      <c r="G463" s="3" t="str">
        <f aca="false">'Names, Locations, Dates, Descr'!G466</f>
        <v>Nobles Trail -Desert Country. Plaque and railroad rail post sign by Trails West, Inc</v>
      </c>
      <c r="H463" s="27" t="s">
        <v>2190</v>
      </c>
      <c r="I463" s="28" t="s">
        <v>1453</v>
      </c>
    </row>
    <row r="464" customFormat="false" ht="12.75" hidden="false" customHeight="false" outlineLevel="0" collapsed="false">
      <c r="A464" s="31" t="str">
        <f aca="false">HYPERLINK(H464,I464)</f>
        <v>IMG_9433</v>
      </c>
      <c r="B464" s="3" t="str">
        <f aca="false">'Names, Locations, Dates, Descr'!C467</f>
        <v>Sign: Designated Route</v>
      </c>
      <c r="C464" s="3" t="str">
        <f aca="false">'Names, Locations, Dates, Descr'!D467</f>
        <v>northwest of Rabbithole Spring</v>
      </c>
      <c r="D464" s="4" t="n">
        <f aca="false">'Names, Locations, Dates, Descr'!E467</f>
        <v>0</v>
      </c>
      <c r="E464" s="4" t="n">
        <f aca="false">'Names, Locations, Dates, Descr'!F467</f>
        <v>0</v>
      </c>
      <c r="F464" s="34" t="n">
        <v>42635.7506944445</v>
      </c>
      <c r="G464" s="5" t="n">
        <f aca="false">'Names, Locations, Dates, Descr'!G467</f>
        <v>0</v>
      </c>
      <c r="H464" s="27" t="s">
        <v>2191</v>
      </c>
      <c r="I464" s="28" t="s">
        <v>1457</v>
      </c>
    </row>
    <row r="465" customFormat="false" ht="22.5" hidden="false" customHeight="false" outlineLevel="0" collapsed="false">
      <c r="A465" s="31" t="str">
        <f aca="false">HYPERLINK(H465,I465)</f>
        <v>IMG_9434</v>
      </c>
      <c r="B465" s="3" t="str">
        <f aca="false">'Names, Locations, Dates, Descr'!C468</f>
        <v>Forks of Applegate and Nobles Trails</v>
      </c>
      <c r="C465" s="3" t="str">
        <f aca="false">'Names, Locations, Dates, Descr'!D468</f>
        <v>northwest of Rabbithole Spring</v>
      </c>
      <c r="D465" s="4" t="n">
        <f aca="false">'Names, Locations, Dates, Descr'!E468</f>
        <v>0</v>
      </c>
      <c r="E465" s="4" t="n">
        <f aca="false">'Names, Locations, Dates, Descr'!F468</f>
        <v>0</v>
      </c>
      <c r="F465" s="34" t="n">
        <v>42635.7506944445</v>
      </c>
      <c r="G465" s="3" t="str">
        <f aca="false">'Names, Locations, Dates, Descr'!G468</f>
        <v>Applegate Trail at Fork of Nobles Trail. Plaque and railroad rail post sign by Trails West, Inc.</v>
      </c>
      <c r="H465" s="27" t="s">
        <v>2192</v>
      </c>
      <c r="I465" s="28" t="s">
        <v>1461</v>
      </c>
    </row>
    <row r="466" customFormat="false" ht="12.75" hidden="false" customHeight="false" outlineLevel="0" collapsed="false">
      <c r="A466" s="31" t="str">
        <f aca="false">HYPERLINK(H466,I466)</f>
        <v>IMG_9435</v>
      </c>
      <c r="B466" s="3" t="str">
        <f aca="false">'Names, Locations, Dates, Descr'!C469</f>
        <v>Wild Horses</v>
      </c>
      <c r="C466" s="3" t="str">
        <f aca="false">'Names, Locations, Dates, Descr'!D469</f>
        <v>Rabbithole Springs, Nevada</v>
      </c>
      <c r="D466" s="4" t="n">
        <f aca="false">'Names, Locations, Dates, Descr'!E469</f>
        <v>0</v>
      </c>
      <c r="E466" s="4" t="n">
        <f aca="false">'Names, Locations, Dates, Descr'!F469</f>
        <v>0</v>
      </c>
      <c r="F466" s="34" t="n">
        <v>42635.7520833333</v>
      </c>
      <c r="G466" s="3" t="n">
        <f aca="false">'Names, Locations, Dates, Descr'!G469</f>
        <v>0</v>
      </c>
      <c r="H466" s="27" t="s">
        <v>2193</v>
      </c>
      <c r="I466" s="28" t="s">
        <v>1464</v>
      </c>
    </row>
    <row r="467" customFormat="false" ht="12.75" hidden="false" customHeight="false" outlineLevel="0" collapsed="false">
      <c r="A467" s="31" t="str">
        <f aca="false">HYPERLINK(H467,I467)</f>
        <v>IMG_9436</v>
      </c>
      <c r="B467" s="3" t="str">
        <f aca="false">'Names, Locations, Dates, Descr'!C470</f>
        <v>Rabbithole Spring</v>
      </c>
      <c r="C467" s="3" t="str">
        <f aca="false">'Names, Locations, Dates, Descr'!D470</f>
        <v>Rabbithole Springs, Nevada</v>
      </c>
      <c r="D467" s="4" t="n">
        <f aca="false">'Names, Locations, Dates, Descr'!E470</f>
        <v>40.75809</v>
      </c>
      <c r="E467" s="4" t="n">
        <f aca="false">'Names, Locations, Dates, Descr'!F470</f>
        <v>118.75603</v>
      </c>
      <c r="F467" s="34" t="n">
        <v>42635.7631944444</v>
      </c>
      <c r="G467" s="3" t="n">
        <f aca="false">'Names, Locations, Dates, Descr'!G470</f>
        <v>0</v>
      </c>
      <c r="H467" s="27" t="s">
        <v>2194</v>
      </c>
      <c r="I467" s="28" t="s">
        <v>1467</v>
      </c>
    </row>
    <row r="468" customFormat="false" ht="12.75" hidden="false" customHeight="false" outlineLevel="0" collapsed="false">
      <c r="A468" s="31" t="str">
        <f aca="false">HYPERLINK(H468,I468)</f>
        <v>IMG_9437</v>
      </c>
      <c r="B468" s="3" t="str">
        <f aca="false">'Names, Locations, Dates, Descr'!C471</f>
        <v>Rabbithole Spring</v>
      </c>
      <c r="C468" s="3" t="str">
        <f aca="false">'Names, Locations, Dates, Descr'!D471</f>
        <v>Rabbithole Springs, Nevada</v>
      </c>
      <c r="D468" s="4" t="n">
        <f aca="false">'Names, Locations, Dates, Descr'!E471</f>
        <v>40.75809</v>
      </c>
      <c r="E468" s="4" t="n">
        <f aca="false">'Names, Locations, Dates, Descr'!F471</f>
        <v>118.75603</v>
      </c>
      <c r="F468" s="34" t="n">
        <v>42635.7645833333</v>
      </c>
      <c r="G468" s="3" t="n">
        <f aca="false">'Names, Locations, Dates, Descr'!G471</f>
        <v>0</v>
      </c>
      <c r="H468" s="27" t="s">
        <v>2195</v>
      </c>
      <c r="I468" s="28" t="s">
        <v>1469</v>
      </c>
    </row>
    <row r="469" customFormat="false" ht="12.75" hidden="false" customHeight="false" outlineLevel="0" collapsed="false">
      <c r="A469" s="31" t="str">
        <f aca="false">HYPERLINK(H469,I469)</f>
        <v>IMG_9438</v>
      </c>
      <c r="B469" s="3" t="str">
        <f aca="false">'Names, Locations, Dates, Descr'!C472</f>
        <v>Rabbithole Spring</v>
      </c>
      <c r="C469" s="3" t="str">
        <f aca="false">'Names, Locations, Dates, Descr'!D472</f>
        <v>Rabbithole Springs, Nevada</v>
      </c>
      <c r="D469" s="4" t="n">
        <f aca="false">'Names, Locations, Dates, Descr'!E472</f>
        <v>40.75809</v>
      </c>
      <c r="E469" s="4" t="n">
        <f aca="false">'Names, Locations, Dates, Descr'!F472</f>
        <v>118.75603</v>
      </c>
      <c r="F469" s="34" t="n">
        <v>42635.7645833333</v>
      </c>
      <c r="G469" s="3" t="n">
        <f aca="false">'Names, Locations, Dates, Descr'!G472</f>
        <v>0</v>
      </c>
      <c r="H469" s="27" t="s">
        <v>2196</v>
      </c>
      <c r="I469" s="28" t="s">
        <v>1471</v>
      </c>
    </row>
    <row r="470" customFormat="false" ht="22.5" hidden="false" customHeight="false" outlineLevel="0" collapsed="false">
      <c r="A470" s="31" t="str">
        <f aca="false">HYPERLINK(H470,I470)</f>
        <v>IMG_9439</v>
      </c>
      <c r="B470" s="3" t="str">
        <f aca="false">'Names, Locations, Dates, Descr'!C473</f>
        <v> Sign: Applegate Trail - Painted Canyon</v>
      </c>
      <c r="C470" s="3" t="n">
        <f aca="false">'Names, Locations, Dates, Descr'!D473</f>
        <v>0</v>
      </c>
      <c r="D470" s="4" t="n">
        <f aca="false">'Names, Locations, Dates, Descr'!E473</f>
        <v>0</v>
      </c>
      <c r="E470" s="4" t="n">
        <f aca="false">'Names, Locations, Dates, Descr'!F473</f>
        <v>0</v>
      </c>
      <c r="F470" s="34" t="n">
        <v>42635.7708333333</v>
      </c>
      <c r="G470" s="3" t="str">
        <f aca="false">'Names, Locations, Dates, Descr'!G473</f>
        <v>Applegate Trail - Painted Canyonl. Plaque and railroad rail post sign by Trails West, Inc</v>
      </c>
      <c r="H470" s="27" t="s">
        <v>2197</v>
      </c>
      <c r="I470" s="28" t="s">
        <v>1475</v>
      </c>
    </row>
    <row r="471" customFormat="false" ht="22.5" hidden="false" customHeight="false" outlineLevel="0" collapsed="false">
      <c r="A471" s="31" t="str">
        <f aca="false">HYPERLINK(H471,I471)</f>
        <v>IMG_9440</v>
      </c>
      <c r="B471" s="3" t="str">
        <f aca="false">'Names, Locations, Dates, Descr'!C474</f>
        <v> Sign: Applegate Trail - "Without a drop of Water"</v>
      </c>
      <c r="C471" s="3" t="n">
        <f aca="false">'Names, Locations, Dates, Descr'!D474</f>
        <v>0</v>
      </c>
      <c r="D471" s="4" t="n">
        <f aca="false">'Names, Locations, Dates, Descr'!E474</f>
        <v>0</v>
      </c>
      <c r="E471" s="4" t="n">
        <f aca="false">'Names, Locations, Dates, Descr'!F474</f>
        <v>0</v>
      </c>
      <c r="F471" s="34" t="n">
        <v>42635.7916666667</v>
      </c>
      <c r="G471" s="3" t="str">
        <f aca="false">'Names, Locations, Dates, Descr'!G474</f>
        <v>Applegate Trail - Without a drop of Water. Plaque and railroad rail post sign by Trails West, Inc</v>
      </c>
      <c r="H471" s="27" t="s">
        <v>2198</v>
      </c>
      <c r="I471" s="28" t="s">
        <v>1479</v>
      </c>
    </row>
    <row r="472" customFormat="false" ht="12.75" hidden="false" customHeight="false" outlineLevel="0" collapsed="false">
      <c r="A472" s="31" t="str">
        <f aca="false">HYPERLINK(H472,I472)</f>
        <v>IMG_9441</v>
      </c>
      <c r="B472" s="3" t="str">
        <f aca="false">'Names, Locations, Dates, Descr'!C475</f>
        <v>View eastward from Imlay Summit</v>
      </c>
      <c r="C472" s="3" t="str">
        <f aca="false">'Names, Locations, Dates, Descr'!D475</f>
        <v>Imlay Summit</v>
      </c>
      <c r="D472" s="4" t="n">
        <f aca="false">'Names, Locations, Dates, Descr'!E475</f>
        <v>40.73852</v>
      </c>
      <c r="E472" s="4" t="n">
        <f aca="false">'Names, Locations, Dates, Descr'!F475</f>
        <v>118.50631</v>
      </c>
      <c r="F472" s="34" t="n">
        <v>42635.8104166667</v>
      </c>
      <c r="G472" s="3" t="n">
        <f aca="false">'Names, Locations, Dates, Descr'!G475</f>
        <v>0</v>
      </c>
      <c r="H472" s="27" t="s">
        <v>2199</v>
      </c>
      <c r="I472" s="28" t="s">
        <v>1483</v>
      </c>
    </row>
    <row r="473" customFormat="false" ht="12.75" hidden="false" customHeight="false" outlineLevel="0" collapsed="false">
      <c r="A473" s="31" t="str">
        <f aca="false">HYPERLINK(H473,I473)</f>
        <v>IMG_9442</v>
      </c>
      <c r="B473" s="3" t="str">
        <f aca="false">'Names, Locations, Dates, Descr'!C476</f>
        <v>Imlay Summit sign</v>
      </c>
      <c r="C473" s="3" t="str">
        <f aca="false">'Names, Locations, Dates, Descr'!D476</f>
        <v>Imlay Summit</v>
      </c>
      <c r="D473" s="4" t="n">
        <f aca="false">'Names, Locations, Dates, Descr'!E476</f>
        <v>40.73852</v>
      </c>
      <c r="E473" s="4" t="n">
        <f aca="false">'Names, Locations, Dates, Descr'!F476</f>
        <v>118.50631</v>
      </c>
      <c r="F473" s="34" t="n">
        <v>42635.8104166667</v>
      </c>
      <c r="G473" s="3" t="n">
        <f aca="false">'Names, Locations, Dates, Descr'!G476</f>
        <v>0</v>
      </c>
      <c r="H473" s="27" t="s">
        <v>2200</v>
      </c>
      <c r="I473" s="28" t="s">
        <v>1486</v>
      </c>
    </row>
    <row r="474" customFormat="false" ht="12.75" hidden="false" customHeight="false" outlineLevel="0" collapsed="false">
      <c r="A474" s="31" t="str">
        <f aca="false">HYPERLINK(H474,I474)</f>
        <v>IMG_9443</v>
      </c>
      <c r="B474" s="3" t="str">
        <f aca="false">'Names, Locations, Dates, Descr'!C477</f>
        <v>View eastward from Imlay Summit</v>
      </c>
      <c r="C474" s="3" t="str">
        <f aca="false">'Names, Locations, Dates, Descr'!D477</f>
        <v>Imlay Summit</v>
      </c>
      <c r="D474" s="4" t="n">
        <f aca="false">'Names, Locations, Dates, Descr'!E477</f>
        <v>40.73852</v>
      </c>
      <c r="E474" s="4" t="n">
        <f aca="false">'Names, Locations, Dates, Descr'!F477</f>
        <v>118.50631</v>
      </c>
      <c r="F474" s="34" t="n">
        <v>42635.8111111111</v>
      </c>
      <c r="G474" s="3" t="n">
        <f aca="false">'Names, Locations, Dates, Descr'!G477</f>
        <v>0</v>
      </c>
      <c r="H474" s="27" t="s">
        <v>2201</v>
      </c>
      <c r="I474" s="28" t="s">
        <v>1488</v>
      </c>
    </row>
    <row r="475" customFormat="false" ht="22.5" hidden="false" customHeight="false" outlineLevel="0" collapsed="false">
      <c r="A475" s="31" t="str">
        <f aca="false">HYPERLINK(H475,I475)</f>
        <v>IMG_9444</v>
      </c>
      <c r="B475" s="3" t="str">
        <f aca="false">'Names, Locations, Dates, Descr'!C478</f>
        <v>Willow Springs sign</v>
      </c>
      <c r="C475" s="3" t="str">
        <f aca="false">'Names, Locations, Dates, Descr'!D478</f>
        <v>Willow Springs, Nevada on the Applegate Trail</v>
      </c>
      <c r="D475" s="4" t="n">
        <f aca="false">'Names, Locations, Dates, Descr'!E478</f>
        <v>0</v>
      </c>
      <c r="E475" s="4" t="n">
        <f aca="false">'Names, Locations, Dates, Descr'!F478</f>
        <v>0</v>
      </c>
      <c r="F475" s="34" t="n">
        <v>42635.8215277778</v>
      </c>
      <c r="G475" s="3" t="str">
        <f aca="false">'Names, Locations, Dates, Descr'!G478</f>
        <v>Willow Springs is at coordinates: 40.714398N, 118.464948W</v>
      </c>
      <c r="H475" s="27" t="s">
        <v>2202</v>
      </c>
      <c r="I475" s="28" t="s">
        <v>1493</v>
      </c>
    </row>
    <row r="476" customFormat="false" ht="12.75" hidden="false" customHeight="false" outlineLevel="0" collapsed="false">
      <c r="A476" s="31" t="str">
        <f aca="false">HYPERLINK(H476,I476)</f>
        <v>IMG_9445</v>
      </c>
      <c r="B476" s="3" t="str">
        <f aca="false">'Names, Locations, Dates, Descr'!C479</f>
        <v>SFR campsite</v>
      </c>
      <c r="C476" s="3" t="str">
        <f aca="false">'Names, Locations, Dates, Descr'!D479</f>
        <v>Willow Springs, Nevada</v>
      </c>
      <c r="D476" s="4" t="n">
        <f aca="false">'Names, Locations, Dates, Descr'!E479</f>
        <v>40.71439</v>
      </c>
      <c r="E476" s="4" t="n">
        <f aca="false">'Names, Locations, Dates, Descr'!F479</f>
        <v>118.46586</v>
      </c>
      <c r="F476" s="34" t="n">
        <v>42635.8298611111</v>
      </c>
      <c r="G476" s="3" t="str">
        <f aca="false">'Names, Locations, Dates, Descr'!G479</f>
        <v>camped northwest of Willow Springs</v>
      </c>
      <c r="H476" s="27" t="s">
        <v>2203</v>
      </c>
      <c r="I476" s="28" t="s">
        <v>1498</v>
      </c>
    </row>
    <row r="477" customFormat="false" ht="33.75" hidden="false" customHeight="false" outlineLevel="0" collapsed="false">
      <c r="A477" s="31" t="str">
        <f aca="false">HYPERLINK(H477,I477)</f>
        <v>IMG_9446</v>
      </c>
      <c r="B477" s="3" t="str">
        <f aca="false">'Names, Locations, Dates, Descr'!C480</f>
        <v>SFR campsite</v>
      </c>
      <c r="C477" s="3" t="str">
        <f aca="false">'Names, Locations, Dates, Descr'!D480</f>
        <v>Willow Springs, Nevada</v>
      </c>
      <c r="D477" s="4" t="n">
        <f aca="false">'Names, Locations, Dates, Descr'!E480</f>
        <v>40.71439</v>
      </c>
      <c r="E477" s="4" t="n">
        <f aca="false">'Names, Locations, Dates, Descr'!F480</f>
        <v>118.46586</v>
      </c>
      <c r="F477" s="34" t="n">
        <v>42635.8333333333</v>
      </c>
      <c r="G477" s="3" t="str">
        <f aca="false">'Names, Locations, Dates, Descr'!G480</f>
        <v>camped northwest of Willow Springs. The wind is blowing so hard I have to weigh down the tent and use the pickup as a wind shield</v>
      </c>
      <c r="H477" s="27" t="s">
        <v>2204</v>
      </c>
      <c r="I477" s="28" t="s">
        <v>1501</v>
      </c>
    </row>
    <row r="478" customFormat="false" ht="33.75" hidden="false" customHeight="false" outlineLevel="0" collapsed="false">
      <c r="A478" s="31" t="str">
        <f aca="false">HYPERLINK(H478,I478)</f>
        <v>IMG_9447</v>
      </c>
      <c r="B478" s="3" t="str">
        <f aca="false">'Names, Locations, Dates, Descr'!C481</f>
        <v>SFR campsite</v>
      </c>
      <c r="C478" s="3" t="str">
        <f aca="false">'Names, Locations, Dates, Descr'!D481</f>
        <v>Willow Springs, Nevada</v>
      </c>
      <c r="D478" s="4" t="n">
        <f aca="false">'Names, Locations, Dates, Descr'!E481</f>
        <v>40.71439</v>
      </c>
      <c r="E478" s="4" t="n">
        <f aca="false">'Names, Locations, Dates, Descr'!F481</f>
        <v>118.46586</v>
      </c>
      <c r="F478" s="34" t="n">
        <v>42635.8375</v>
      </c>
      <c r="G478" s="3" t="str">
        <f aca="false">'Names, Locations, Dates, Descr'!G481</f>
        <v>camped northwest of Willow Springs. The wind is blowing so hard I have to weigh down the tent and use the pickup as a wind shield</v>
      </c>
      <c r="H478" s="27" t="s">
        <v>2205</v>
      </c>
      <c r="I478" s="28" t="s">
        <v>1503</v>
      </c>
    </row>
    <row r="479" customFormat="false" ht="12.75" hidden="false" customHeight="false" outlineLevel="0" collapsed="false">
      <c r="A479" s="31" t="str">
        <f aca="false">HYPERLINK(H479,I479)</f>
        <v>IMG_9448</v>
      </c>
      <c r="B479" s="3" t="str">
        <f aca="false">'Names, Locations, Dates, Descr'!C482</f>
        <v>SFR campsite</v>
      </c>
      <c r="C479" s="3" t="str">
        <f aca="false">'Names, Locations, Dates, Descr'!D482</f>
        <v>Willow Springs, Nevada</v>
      </c>
      <c r="D479" s="4" t="n">
        <f aca="false">'Names, Locations, Dates, Descr'!E482</f>
        <v>40.71439</v>
      </c>
      <c r="E479" s="4" t="n">
        <f aca="false">'Names, Locations, Dates, Descr'!F482</f>
        <v>118.46586</v>
      </c>
      <c r="F479" s="32" t="n">
        <v>42636.3173611111</v>
      </c>
      <c r="G479" s="3" t="str">
        <f aca="false">'Names, Locations, Dates, Descr'!G482</f>
        <v>Sunrise at Willow Springs, NV</v>
      </c>
      <c r="H479" s="27" t="s">
        <v>2206</v>
      </c>
      <c r="I479" s="28" t="s">
        <v>1506</v>
      </c>
    </row>
    <row r="480" customFormat="false" ht="12.75" hidden="false" customHeight="false" outlineLevel="0" collapsed="false">
      <c r="A480" s="31" t="str">
        <f aca="false">HYPERLINK(H480,I480)</f>
        <v>IMG_9449</v>
      </c>
      <c r="B480" s="3" t="str">
        <f aca="false">'Names, Locations, Dates, Descr'!C483</f>
        <v>SFR campsite</v>
      </c>
      <c r="C480" s="3" t="str">
        <f aca="false">'Names, Locations, Dates, Descr'!D483</f>
        <v>Willow Springs, Nevada</v>
      </c>
      <c r="D480" s="4" t="n">
        <f aca="false">'Names, Locations, Dates, Descr'!E483</f>
        <v>40.71439</v>
      </c>
      <c r="E480" s="4" t="n">
        <f aca="false">'Names, Locations, Dates, Descr'!F483</f>
        <v>118.46586</v>
      </c>
      <c r="F480" s="32" t="n">
        <v>42636.3180555556</v>
      </c>
      <c r="G480" s="3" t="str">
        <f aca="false">'Names, Locations, Dates, Descr'!G483</f>
        <v>Sunrise at Willow Springs, NV</v>
      </c>
      <c r="H480" s="27" t="s">
        <v>2207</v>
      </c>
      <c r="I480" s="28" t="s">
        <v>1508</v>
      </c>
    </row>
    <row r="481" customFormat="false" ht="12.75" hidden="false" customHeight="false" outlineLevel="0" collapsed="false">
      <c r="A481" s="31" t="str">
        <f aca="false">HYPERLINK(H481,I481)</f>
        <v>IMG_9450</v>
      </c>
      <c r="B481" s="3" t="str">
        <f aca="false">'Names, Locations, Dates, Descr'!C484</f>
        <v>SFR campsite</v>
      </c>
      <c r="C481" s="3" t="str">
        <f aca="false">'Names, Locations, Dates, Descr'!D484</f>
        <v>Willow Springs, Nevada</v>
      </c>
      <c r="D481" s="4" t="n">
        <f aca="false">'Names, Locations, Dates, Descr'!E484</f>
        <v>40.71439</v>
      </c>
      <c r="E481" s="4" t="n">
        <f aca="false">'Names, Locations, Dates, Descr'!F484</f>
        <v>118.46586</v>
      </c>
      <c r="F481" s="32" t="n">
        <v>42636.3180555556</v>
      </c>
      <c r="G481" s="3" t="str">
        <f aca="false">'Names, Locations, Dates, Descr'!G484</f>
        <v>Sunrise at Willow Springs, NV</v>
      </c>
      <c r="H481" s="27" t="s">
        <v>2208</v>
      </c>
      <c r="I481" s="28" t="s">
        <v>1510</v>
      </c>
    </row>
    <row r="482" customFormat="false" ht="22.5" hidden="false" customHeight="false" outlineLevel="0" collapsed="false">
      <c r="A482" s="31" t="str">
        <f aca="false">HYPERLINK(H482,I482)</f>
        <v>IMG_9451</v>
      </c>
      <c r="B482" s="3" t="str">
        <f aca="false">'Names, Locations, Dates, Descr'!C485</f>
        <v>Sign: Antelope Springs</v>
      </c>
      <c r="C482" s="3" t="str">
        <f aca="false">'Names, Locations, Dates, Descr'!D485</f>
        <v>Big Antelope Springs, Nevada</v>
      </c>
      <c r="D482" s="4" t="n">
        <f aca="false">'Names, Locations, Dates, Descr'!E485</f>
        <v>0</v>
      </c>
      <c r="E482" s="4" t="n">
        <f aca="false">'Names, Locations, Dates, Descr'!F485</f>
        <v>0</v>
      </c>
      <c r="F482" s="32" t="n">
        <v>42636.3618055556</v>
      </c>
      <c r="G482" s="3" t="str">
        <f aca="false">'Names, Locations, Dates, Descr'!G485</f>
        <v>Applegate Trail - Antelope Springs. Plaque and railroad rail post sign by Trails West, Inc.</v>
      </c>
      <c r="H482" s="27" t="s">
        <v>2209</v>
      </c>
      <c r="I482" s="28" t="s">
        <v>1515</v>
      </c>
    </row>
    <row r="483" customFormat="false" ht="12.75" hidden="false" customHeight="false" outlineLevel="0" collapsed="false">
      <c r="A483" s="31" t="str">
        <f aca="false">HYPERLINK(H483,I483)</f>
        <v>IMG_9452</v>
      </c>
      <c r="B483" s="3" t="str">
        <f aca="false">'Names, Locations, Dates, Descr'!C486</f>
        <v>Big Antelope Springs</v>
      </c>
      <c r="C483" s="3" t="str">
        <f aca="false">'Names, Locations, Dates, Descr'!D486</f>
        <v>Big Antelope Springs, Nevada</v>
      </c>
      <c r="D483" s="4" t="n">
        <f aca="false">'Names, Locations, Dates, Descr'!E486</f>
        <v>40.68833</v>
      </c>
      <c r="E483" s="4" t="n">
        <f aca="false">'Names, Locations, Dates, Descr'!F486</f>
        <v>118.49502</v>
      </c>
      <c r="F483" s="32" t="n">
        <v>42636.3756944445</v>
      </c>
      <c r="G483" s="3" t="str">
        <f aca="false">'Names, Locations, Dates, Descr'!G486</f>
        <v>parked at the springs</v>
      </c>
      <c r="H483" s="27" t="s">
        <v>2210</v>
      </c>
      <c r="I483" s="28" t="s">
        <v>1519</v>
      </c>
    </row>
    <row r="484" customFormat="false" ht="12.75" hidden="false" customHeight="false" outlineLevel="0" collapsed="false">
      <c r="A484" s="31" t="str">
        <f aca="false">HYPERLINK(H484,I484)</f>
        <v>IMG_9453</v>
      </c>
      <c r="B484" s="3" t="str">
        <f aca="false">'Names, Locations, Dates, Descr'!C487</f>
        <v>Big Antelope Springs</v>
      </c>
      <c r="C484" s="3" t="str">
        <f aca="false">'Names, Locations, Dates, Descr'!D487</f>
        <v>Big Antelope Springs, Nevada</v>
      </c>
      <c r="D484" s="4" t="n">
        <f aca="false">'Names, Locations, Dates, Descr'!E487</f>
        <v>40.68833</v>
      </c>
      <c r="E484" s="4" t="n">
        <f aca="false">'Names, Locations, Dates, Descr'!F487</f>
        <v>118.49502</v>
      </c>
      <c r="F484" s="32" t="n">
        <v>42636.3756944445</v>
      </c>
      <c r="G484" s="3" t="str">
        <f aca="false">'Names, Locations, Dates, Descr'!G487</f>
        <v>Piping at Big Antelope Springs</v>
      </c>
      <c r="H484" s="27" t="s">
        <v>2211</v>
      </c>
      <c r="I484" s="28" t="s">
        <v>1522</v>
      </c>
    </row>
    <row r="485" customFormat="false" ht="12.75" hidden="false" customHeight="false" outlineLevel="0" collapsed="false">
      <c r="A485" s="31" t="str">
        <f aca="false">HYPERLINK(H485,I485)</f>
        <v>IMG_9454</v>
      </c>
      <c r="B485" s="3" t="str">
        <f aca="false">'Names, Locations, Dates, Descr'!C488</f>
        <v>Big Antelope Springs</v>
      </c>
      <c r="C485" s="3" t="str">
        <f aca="false">'Names, Locations, Dates, Descr'!D488</f>
        <v>Big Antelope Springs, Nevada</v>
      </c>
      <c r="D485" s="4" t="n">
        <f aca="false">'Names, Locations, Dates, Descr'!E488</f>
        <v>40.68833</v>
      </c>
      <c r="E485" s="4" t="n">
        <f aca="false">'Names, Locations, Dates, Descr'!F488</f>
        <v>118.49502</v>
      </c>
      <c r="F485" s="32" t="n">
        <v>42636.3756944445</v>
      </c>
      <c r="G485" s="3" t="str">
        <f aca="false">'Names, Locations, Dates, Descr'!G488</f>
        <v>Stock watering tank at Big Antelope Springs</v>
      </c>
      <c r="H485" s="27" t="s">
        <v>2212</v>
      </c>
      <c r="I485" s="28" t="s">
        <v>1525</v>
      </c>
    </row>
    <row r="486" customFormat="false" ht="12.75" hidden="false" customHeight="false" outlineLevel="0" collapsed="false">
      <c r="A486" s="31" t="str">
        <f aca="false">HYPERLINK(H486,I486)</f>
        <v>IMG_9455</v>
      </c>
      <c r="B486" s="3" t="str">
        <f aca="false">'Names, Locations, Dates, Descr'!C489</f>
        <v>Big Antelope Springs</v>
      </c>
      <c r="C486" s="3" t="str">
        <f aca="false">'Names, Locations, Dates, Descr'!D489</f>
        <v>Big Antelope Springs, Nevada</v>
      </c>
      <c r="D486" s="4" t="n">
        <f aca="false">'Names, Locations, Dates, Descr'!E489</f>
        <v>40.68833</v>
      </c>
      <c r="E486" s="4" t="n">
        <f aca="false">'Names, Locations, Dates, Descr'!F489</f>
        <v>118.49502</v>
      </c>
      <c r="F486" s="32" t="n">
        <v>42636.3763888889</v>
      </c>
      <c r="G486" s="3" t="str">
        <f aca="false">'Names, Locations, Dates, Descr'!G489</f>
        <v>Stock watering tank at Big Antelope Springs</v>
      </c>
      <c r="H486" s="27" t="s">
        <v>2213</v>
      </c>
      <c r="I486" s="28" t="s">
        <v>1527</v>
      </c>
    </row>
    <row r="487" customFormat="false" ht="12.75" hidden="false" customHeight="false" outlineLevel="0" collapsed="false">
      <c r="A487" s="31" t="str">
        <f aca="false">HYPERLINK(H487,I487)</f>
        <v>IMG_9456</v>
      </c>
      <c r="B487" s="3" t="str">
        <f aca="false">'Names, Locations, Dates, Descr'!C490</f>
        <v>Big Antelope Springs</v>
      </c>
      <c r="C487" s="3" t="str">
        <f aca="false">'Names, Locations, Dates, Descr'!D490</f>
        <v>Big Antelope Springs, Nevada</v>
      </c>
      <c r="D487" s="4" t="n">
        <f aca="false">'Names, Locations, Dates, Descr'!E490</f>
        <v>40.68833</v>
      </c>
      <c r="E487" s="4" t="n">
        <f aca="false">'Names, Locations, Dates, Descr'!F490</f>
        <v>118.49502</v>
      </c>
      <c r="F487" s="32" t="n">
        <v>42636.3777777778</v>
      </c>
      <c r="G487" s="3" t="str">
        <f aca="false">'Names, Locations, Dates, Descr'!G490</f>
        <v>Steve F. Russell</v>
      </c>
      <c r="H487" s="27" t="s">
        <v>2214</v>
      </c>
      <c r="I487" s="28" t="s">
        <v>1529</v>
      </c>
    </row>
    <row r="488" customFormat="false" ht="22.5" hidden="false" customHeight="false" outlineLevel="0" collapsed="false">
      <c r="A488" s="31" t="str">
        <f aca="false">HYPERLINK(H488,I488)</f>
        <v>IMG_9457</v>
      </c>
      <c r="B488" s="3" t="str">
        <f aca="false">'Names, Locations, Dates, Descr'!C491</f>
        <v>Gravesite near Big Antelope Springs</v>
      </c>
      <c r="C488" s="3" t="str">
        <f aca="false">'Names, Locations, Dates, Descr'!D491</f>
        <v>Big Antelope Springs, Nevada</v>
      </c>
      <c r="D488" s="4" t="n">
        <f aca="false">'Names, Locations, Dates, Descr'!E491</f>
        <v>0</v>
      </c>
      <c r="E488" s="4" t="n">
        <f aca="false">'Names, Locations, Dates, Descr'!F491</f>
        <v>0</v>
      </c>
      <c r="F488" s="32" t="n">
        <v>42636.3833333333</v>
      </c>
      <c r="G488" s="3" t="str">
        <f aca="false">'Names, Locations, Dates, Descr'!G491</f>
        <v>Grave of ??</v>
      </c>
      <c r="H488" s="27" t="s">
        <v>2215</v>
      </c>
      <c r="I488" s="28" t="s">
        <v>1533</v>
      </c>
    </row>
    <row r="489" customFormat="false" ht="12.75" hidden="false" customHeight="false" outlineLevel="0" collapsed="false">
      <c r="A489" s="31" t="str">
        <f aca="false">HYPERLINK(H489,I489)</f>
        <v>IMG_9458</v>
      </c>
      <c r="B489" s="3" t="str">
        <f aca="false">'Names, Locations, Dates, Descr'!C492</f>
        <v>Grave Headstone</v>
      </c>
      <c r="C489" s="3" t="str">
        <f aca="false">'Names, Locations, Dates, Descr'!D492</f>
        <v>Big Antelope Springs, Nevada</v>
      </c>
      <c r="D489" s="4" t="n">
        <f aca="false">'Names, Locations, Dates, Descr'!E492</f>
        <v>0</v>
      </c>
      <c r="E489" s="4" t="n">
        <f aca="false">'Names, Locations, Dates, Descr'!F492</f>
        <v>0</v>
      </c>
      <c r="F489" s="32" t="n">
        <v>42636.3840277778</v>
      </c>
      <c r="G489" s="3" t="str">
        <f aca="false">'Names, Locations, Dates, Descr'!G492</f>
        <v>Headstone of ??, near Big Antelope Springs</v>
      </c>
      <c r="H489" s="27" t="s">
        <v>2216</v>
      </c>
      <c r="I489" s="28" t="s">
        <v>1537</v>
      </c>
    </row>
    <row r="490" customFormat="false" ht="22.5" hidden="false" customHeight="false" outlineLevel="0" collapsed="false">
      <c r="A490" s="31" t="str">
        <f aca="false">HYPERLINK(H490,I490)</f>
        <v>IMG_9459</v>
      </c>
      <c r="B490" s="3" t="str">
        <f aca="false">'Names, Locations, Dates, Descr'!C493</f>
        <v>Sign: Black Rock Desert - High Rock Canyon Emigrant Trails</v>
      </c>
      <c r="C490" s="3" t="n">
        <f aca="false">'Names, Locations, Dates, Descr'!D493</f>
        <v>0</v>
      </c>
      <c r="D490" s="4" t="n">
        <f aca="false">'Names, Locations, Dates, Descr'!E493</f>
        <v>0</v>
      </c>
      <c r="E490" s="4" t="n">
        <f aca="false">'Names, Locations, Dates, Descr'!F493</f>
        <v>0</v>
      </c>
      <c r="F490" s="32" t="n">
        <v>42636.4173611111</v>
      </c>
      <c r="G490" s="3" t="str">
        <f aca="false">'Names, Locations, Dates, Descr'!G493</f>
        <v>Road sign on the east side of the access road to these locastions.</v>
      </c>
      <c r="H490" s="27" t="s">
        <v>2217</v>
      </c>
      <c r="I490" s="28" t="s">
        <v>1541</v>
      </c>
    </row>
    <row r="491" customFormat="false" ht="22.5" hidden="false" customHeight="false" outlineLevel="0" collapsed="false">
      <c r="A491" s="31" t="str">
        <f aca="false">HYPERLINK(H491,I491)</f>
        <v>IMG_9460</v>
      </c>
      <c r="B491" s="3" t="str">
        <f aca="false">'Names, Locations, Dates, Descr'!C494</f>
        <v>Sign: National Conservation Area, Visitor Information</v>
      </c>
      <c r="C491" s="3" t="n">
        <f aca="false">'Names, Locations, Dates, Descr'!D494</f>
        <v>0</v>
      </c>
      <c r="D491" s="4" t="n">
        <f aca="false">'Names, Locations, Dates, Descr'!E494</f>
        <v>0</v>
      </c>
      <c r="E491" s="4" t="n">
        <f aca="false">'Names, Locations, Dates, Descr'!F494</f>
        <v>0</v>
      </c>
      <c r="F491" s="32" t="n">
        <v>42636.4180555556</v>
      </c>
      <c r="G491" s="3" t="str">
        <f aca="false">'Names, Locations, Dates, Descr'!G494</f>
        <v>T"here are no services, no water, you will be on your own"</v>
      </c>
      <c r="H491" s="27" t="s">
        <v>2218</v>
      </c>
      <c r="I491" s="28" t="s">
        <v>1545</v>
      </c>
    </row>
    <row r="492" customFormat="false" ht="33.75" hidden="false" customHeight="false" outlineLevel="0" collapsed="false">
      <c r="A492" s="31" t="str">
        <f aca="false">HYPERLINK(H492,I492)</f>
        <v>IMG_9461</v>
      </c>
      <c r="B492" s="3" t="str">
        <f aca="false">'Names, Locations, Dates, Descr'!C495</f>
        <v>Sign: End of Dry Cutoff at Lassen Meadows</v>
      </c>
      <c r="C492" s="3" t="str">
        <f aca="false">'Names, Locations, Dates, Descr'!D495</f>
        <v>West end of Callhan Bridge across the Humboldt River, east of Rye Patch State Recreation Area.</v>
      </c>
      <c r="D492" s="4" t="n">
        <f aca="false">'Names, Locations, Dates, Descr'!E495</f>
        <v>40.69297</v>
      </c>
      <c r="E492" s="4" t="n">
        <f aca="false">'Names, Locations, Dates, Descr'!F495</f>
        <v>118.21898</v>
      </c>
      <c r="F492" s="32" t="n">
        <v>42636.4277777778</v>
      </c>
      <c r="G492" s="3" t="str">
        <f aca="false">'Names, Locations, Dates, Descr'!G495</f>
        <v>Applegate Trail - End of Dry Cutoff at Lassen Meadows. Plaque and railroad rail post sign by Trails West, Inc.</v>
      </c>
      <c r="H492" s="27" t="s">
        <v>2219</v>
      </c>
      <c r="I492" s="28" t="s">
        <v>1550</v>
      </c>
    </row>
    <row r="493" customFormat="false" ht="33.75" hidden="false" customHeight="false" outlineLevel="0" collapsed="false">
      <c r="A493" s="31" t="str">
        <f aca="false">HYPERLINK(H493,I493)</f>
        <v>IMG_9462</v>
      </c>
      <c r="B493" s="3" t="str">
        <f aca="false">'Names, Locations, Dates, Descr'!C496</f>
        <v>Sign: End of Dry Cutoff at Lassen Meadows</v>
      </c>
      <c r="C493" s="3" t="str">
        <f aca="false">'Names, Locations, Dates, Descr'!D496</f>
        <v>West end of Callhan Bridge across the Humboldt River, east of Rye Patch State Recreation Area.</v>
      </c>
      <c r="D493" s="4" t="n">
        <f aca="false">'Names, Locations, Dates, Descr'!E496</f>
        <v>40.69297</v>
      </c>
      <c r="E493" s="4" t="n">
        <f aca="false">'Names, Locations, Dates, Descr'!F496</f>
        <v>118.21898</v>
      </c>
      <c r="F493" s="32" t="n">
        <v>42636.4277777778</v>
      </c>
      <c r="G493" s="3" t="str">
        <f aca="false">'Names, Locations, Dates, Descr'!G496</f>
        <v>Applegate Trail - End of Dry Cutoff at Lassen Meadows. Plaque and railroad rail post sign by Trails West, Inc.</v>
      </c>
      <c r="H493" s="27" t="s">
        <v>2220</v>
      </c>
      <c r="I493" s="28" t="s">
        <v>1552</v>
      </c>
    </row>
    <row r="494" customFormat="false" ht="45" hidden="false" customHeight="false" outlineLevel="0" collapsed="false">
      <c r="A494" s="31" t="str">
        <f aca="false">HYPERLINK(H494,I494)</f>
        <v>IMG_9463</v>
      </c>
      <c r="B494" s="3" t="str">
        <f aca="false">'Names, Locations, Dates, Descr'!C497</f>
        <v>Sign: Junction Trail Marker: Emigrant Trail - Humbolt River Route</v>
      </c>
      <c r="C494" s="3" t="str">
        <f aca="false">'Names, Locations, Dates, Descr'!D497</f>
        <v>West end of Callhan Bridge across the Humboldt River, east of Rye Patch State Recreation Area.</v>
      </c>
      <c r="D494" s="4" t="n">
        <f aca="false">'Names, Locations, Dates, Descr'!E497</f>
        <v>40.69297</v>
      </c>
      <c r="E494" s="4" t="n">
        <f aca="false">'Names, Locations, Dates, Descr'!F497</f>
        <v>118.21898</v>
      </c>
      <c r="F494" s="32" t="n">
        <v>42636.4284722222</v>
      </c>
      <c r="G494" s="3" t="str">
        <f aca="false">'Names, Locations, Dates, Descr'!G497</f>
        <v>Marker No. H.R.R. 1 - Applelgate-Lassen-Nobles Trail Junction. Humboldt Trail extends sourth to Humboldt Dike. Plaque and railroad rail post sign by Trails West, Inc.</v>
      </c>
      <c r="H494" s="27" t="s">
        <v>2221</v>
      </c>
      <c r="I494" s="28" t="s">
        <v>1556</v>
      </c>
    </row>
    <row r="495" customFormat="false" ht="33.75" hidden="false" customHeight="false" outlineLevel="0" collapsed="false">
      <c r="A495" s="31" t="str">
        <f aca="false">HYPERLINK(H495,I495)</f>
        <v>IMG_9464</v>
      </c>
      <c r="B495" s="3" t="str">
        <f aca="false">'Names, Locations, Dates, Descr'!C498</f>
        <v>Sign: California Trail - Lassen Meadows</v>
      </c>
      <c r="C495" s="3" t="str">
        <f aca="false">'Names, Locations, Dates, Descr'!D498</f>
        <v>West end of Callhan Bridge across the Humboldt River, east of Rye Patch State Recreation Area.</v>
      </c>
      <c r="D495" s="4" t="n">
        <f aca="false">'Names, Locations, Dates, Descr'!E498</f>
        <v>40.69297</v>
      </c>
      <c r="E495" s="4" t="n">
        <f aca="false">'Names, Locations, Dates, Descr'!F498</f>
        <v>118.21898</v>
      </c>
      <c r="F495" s="32" t="n">
        <v>42636.4284722222</v>
      </c>
      <c r="G495" s="3" t="str">
        <f aca="false">'Names, Locations, Dates, Descr'!G498</f>
        <v>California Trail - Lassen Meadows. Plaque and railroad rail post sign by Trails West, Inc.</v>
      </c>
      <c r="H495" s="27" t="s">
        <v>2222</v>
      </c>
      <c r="I495" s="28" t="s">
        <v>1560</v>
      </c>
    </row>
    <row r="496" customFormat="false" ht="33.75" hidden="false" customHeight="false" outlineLevel="0" collapsed="false">
      <c r="A496" s="31" t="str">
        <f aca="false">HYPERLINK(H496,I496)</f>
        <v>IMG_9465</v>
      </c>
      <c r="B496" s="3" t="str">
        <f aca="false">'Names, Locations, Dates, Descr'!C499</f>
        <v>Sign:Emigrant Trail - Applegate - Lassen - Nobles Route</v>
      </c>
      <c r="C496" s="3" t="str">
        <f aca="false">'Names, Locations, Dates, Descr'!D499</f>
        <v>West end of Callhan Bridge across the Humboldt River, east of Rye Patch State Recreation Area.</v>
      </c>
      <c r="D496" s="4" t="n">
        <f aca="false">'Names, Locations, Dates, Descr'!E499</f>
        <v>40.69297</v>
      </c>
      <c r="E496" s="4" t="n">
        <f aca="false">'Names, Locations, Dates, Descr'!F499</f>
        <v>118.21898</v>
      </c>
      <c r="F496" s="32" t="n">
        <v>42636.4284722222</v>
      </c>
      <c r="G496" s="3" t="str">
        <f aca="false">'Names, Locations, Dates, Descr'!G499</f>
        <v>Marker No. A-L-N-1. Junction Point. This trail and its branches led to northern California and Oregon</v>
      </c>
      <c r="H496" s="27" t="s">
        <v>2223</v>
      </c>
      <c r="I496" s="28" t="s">
        <v>1564</v>
      </c>
    </row>
    <row r="497" customFormat="false" ht="33.75" hidden="false" customHeight="false" outlineLevel="0" collapsed="false">
      <c r="A497" s="31" t="str">
        <f aca="false">HYPERLINK(H497,I497)</f>
        <v>IMG_9466</v>
      </c>
      <c r="B497" s="3" t="str">
        <f aca="false">'Names, Locations, Dates, Descr'!C500</f>
        <v>Looking up the Humboldt River</v>
      </c>
      <c r="C497" s="3" t="str">
        <f aca="false">'Names, Locations, Dates, Descr'!D500</f>
        <v>West end of Callhan Bridge across the Humboldt River, east of Rye Patch State Recreation Area.</v>
      </c>
      <c r="D497" s="4" t="n">
        <f aca="false">'Names, Locations, Dates, Descr'!E500</f>
        <v>40.69297</v>
      </c>
      <c r="E497" s="4" t="n">
        <f aca="false">'Names, Locations, Dates, Descr'!F500</f>
        <v>118.21898</v>
      </c>
      <c r="F497" s="32" t="n">
        <v>42636.4319444444</v>
      </c>
      <c r="G497" s="3" t="str">
        <f aca="false">'Names, Locations, Dates, Descr'!G500</f>
        <v>The river is not in its natural state due to all the irrigation use.</v>
      </c>
      <c r="H497" s="27" t="s">
        <v>2224</v>
      </c>
      <c r="I497" s="28" t="s">
        <v>1568</v>
      </c>
    </row>
    <row r="498" customFormat="false" ht="22.5" hidden="false" customHeight="false" outlineLevel="0" collapsed="false">
      <c r="A498" s="31" t="str">
        <f aca="false">HYPERLINK(H498,I498)</f>
        <v>IMG_9467</v>
      </c>
      <c r="B498" s="3" t="str">
        <f aca="false">'Names, Locations, Dates, Descr'!C501</f>
        <v>Old Winnemucca Hotel</v>
      </c>
      <c r="C498" s="3" t="str">
        <f aca="false">'Names, Locations, Dates, Descr'!D501</f>
        <v>Winnemucca, Nevada</v>
      </c>
      <c r="D498" s="4" t="n">
        <f aca="false">'Names, Locations, Dates, Descr'!E501</f>
        <v>0</v>
      </c>
      <c r="E498" s="4" t="n">
        <f aca="false">'Names, Locations, Dates, Descr'!F501</f>
        <v>0</v>
      </c>
      <c r="F498" s="32" t="n">
        <v>42636.5395833333</v>
      </c>
      <c r="G498" s="5" t="str">
        <f aca="false">'Names, Locations, Dates, Descr'!G501</f>
        <v>Historical stop on the route between Winnemucca, NV and Fort Boise, Idaho.</v>
      </c>
      <c r="H498" s="27" t="s">
        <v>2225</v>
      </c>
      <c r="I498" s="28" t="s">
        <v>1573</v>
      </c>
    </row>
    <row r="499" customFormat="false" ht="12.75" hidden="false" customHeight="false" outlineLevel="0" collapsed="false">
      <c r="A499" s="31" t="str">
        <f aca="false">HYPERLINK(H499,I499)</f>
        <v>IMG_9468</v>
      </c>
      <c r="B499" s="3" t="str">
        <f aca="false">'Names, Locations, Dates, Descr'!C502</f>
        <v>Old Store at Rome</v>
      </c>
      <c r="C499" s="3" t="str">
        <f aca="false">'Names, Locations, Dates, Descr'!D502</f>
        <v>Rome, Oregon</v>
      </c>
      <c r="D499" s="4" t="n">
        <f aca="false">'Names, Locations, Dates, Descr'!E502</f>
        <v>42.83821</v>
      </c>
      <c r="E499" s="4" t="n">
        <f aca="false">'Names, Locations, Dates, Descr'!F502</f>
        <v>117.62957</v>
      </c>
      <c r="F499" s="32" t="n">
        <v>42636.6680555556</v>
      </c>
      <c r="G499" s="3" t="n">
        <f aca="false">'Names, Locations, Dates, Descr'!G502</f>
        <v>0</v>
      </c>
      <c r="H499" s="27" t="s">
        <v>2226</v>
      </c>
      <c r="I499" s="28" t="s">
        <v>1577</v>
      </c>
    </row>
    <row r="500" customFormat="false" ht="33.75" hidden="false" customHeight="false" outlineLevel="0" collapsed="false">
      <c r="A500" s="31" t="str">
        <f aca="false">HYPERLINK(H500,I500)</f>
        <v>IMG_9469</v>
      </c>
      <c r="B500" s="3" t="str">
        <f aca="false">'Names, Locations, Dates, Descr'!C503</f>
        <v>Interpretive Sign: Grave of Jean Baptiste Charbonneau</v>
      </c>
      <c r="C500" s="3" t="str">
        <f aca="false">'Names, Locations, Dates, Descr'!D503</f>
        <v>1/2 mile north of Danner, Oregon</v>
      </c>
      <c r="D500" s="4" t="n">
        <f aca="false">'Names, Locations, Dates, Descr'!E503</f>
        <v>42.95172</v>
      </c>
      <c r="E500" s="4" t="n">
        <f aca="false">'Names, Locations, Dates, Descr'!F503</f>
        <v>117.33927</v>
      </c>
      <c r="F500" s="32" t="n">
        <v>42636.7083333333</v>
      </c>
      <c r="G500" s="3" t="str">
        <f aca="false">'Names, Locations, Dates, Descr'!G503</f>
        <v>Jean Baptiste charbonneau, 1805-1866. He was the son of Sacajewa and Charbonneau but was raised by William Clark.</v>
      </c>
      <c r="H500" s="27" t="s">
        <v>2227</v>
      </c>
      <c r="I500" s="28" t="s">
        <v>1582</v>
      </c>
    </row>
    <row r="501" customFormat="false" ht="22.5" hidden="false" customHeight="false" outlineLevel="0" collapsed="false">
      <c r="A501" s="31" t="str">
        <f aca="false">HYPERLINK(H501,I501)</f>
        <v>IMG_9470</v>
      </c>
      <c r="B501" s="3" t="str">
        <f aca="false">'Names, Locations, Dates, Descr'!C504</f>
        <v>Interpretive Sign: Grave of Jean Baptiste Charbonneau</v>
      </c>
      <c r="C501" s="3" t="str">
        <f aca="false">'Names, Locations, Dates, Descr'!D504</f>
        <v>1/2 mile north of Danner, Oregon</v>
      </c>
      <c r="D501" s="4" t="n">
        <f aca="false">'Names, Locations, Dates, Descr'!E504</f>
        <v>42.95172</v>
      </c>
      <c r="E501" s="4" t="n">
        <f aca="false">'Names, Locations, Dates, Descr'!F504</f>
        <v>117.33927</v>
      </c>
      <c r="F501" s="32" t="n">
        <v>42636.7090277778</v>
      </c>
      <c r="G501" s="3" t="str">
        <f aca="false">'Names, Locations, Dates, Descr'!G504</f>
        <v>Flag flying</v>
      </c>
      <c r="H501" s="27" t="s">
        <v>2228</v>
      </c>
      <c r="I501" s="28" t="s">
        <v>1585</v>
      </c>
    </row>
    <row r="502" customFormat="false" ht="22.5" hidden="false" customHeight="false" outlineLevel="0" collapsed="false">
      <c r="A502" s="31" t="str">
        <f aca="false">HYPERLINK(H502,I502)</f>
        <v>IMG_9471</v>
      </c>
      <c r="B502" s="3" t="str">
        <f aca="false">'Names, Locations, Dates, Descr'!C505</f>
        <v>Grave of Jean Baptiste Charbonneau</v>
      </c>
      <c r="C502" s="3" t="str">
        <f aca="false">'Names, Locations, Dates, Descr'!D505</f>
        <v>1/2 mile north of Danner, Oregon</v>
      </c>
      <c r="D502" s="4" t="n">
        <f aca="false">'Names, Locations, Dates, Descr'!E505</f>
        <v>42.95172</v>
      </c>
      <c r="E502" s="4" t="n">
        <f aca="false">'Names, Locations, Dates, Descr'!F505</f>
        <v>117.33927</v>
      </c>
      <c r="F502" s="32" t="n">
        <v>42636.7097222222</v>
      </c>
      <c r="G502" s="3" t="str">
        <f aca="false">'Names, Locations, Dates, Descr'!G505</f>
        <v>Plaque, 1971</v>
      </c>
      <c r="H502" s="27" t="s">
        <v>2229</v>
      </c>
      <c r="I502" s="28" t="s">
        <v>1589</v>
      </c>
    </row>
    <row r="503" customFormat="false" ht="22.5" hidden="false" customHeight="false" outlineLevel="0" collapsed="false">
      <c r="A503" s="31" t="str">
        <f aca="false">HYPERLINK(H503,I503)</f>
        <v>IMG_9472</v>
      </c>
      <c r="B503" s="3" t="str">
        <f aca="false">'Names, Locations, Dates, Descr'!C506</f>
        <v>Grave of Jean Baptiste Charbonneau</v>
      </c>
      <c r="C503" s="3" t="str">
        <f aca="false">'Names, Locations, Dates, Descr'!D506</f>
        <v>1/2 mile north of Danner, Oregon</v>
      </c>
      <c r="D503" s="4" t="n">
        <f aca="false">'Names, Locations, Dates, Descr'!E506</f>
        <v>42.95172</v>
      </c>
      <c r="E503" s="4" t="n">
        <f aca="false">'Names, Locations, Dates, Descr'!F506</f>
        <v>117.33927</v>
      </c>
      <c r="F503" s="32" t="n">
        <v>42636.7097222222</v>
      </c>
      <c r="G503" s="3" t="str">
        <f aca="false">'Names, Locations, Dates, Descr'!G506</f>
        <v>Headstone</v>
      </c>
      <c r="H503" s="27" t="s">
        <v>2230</v>
      </c>
      <c r="I503" s="28" t="s">
        <v>1592</v>
      </c>
    </row>
    <row r="504" customFormat="false" ht="22.5" hidden="false" customHeight="false" outlineLevel="0" collapsed="false">
      <c r="A504" s="31" t="str">
        <f aca="false">HYPERLINK(H504,I504)</f>
        <v>IMG_9473</v>
      </c>
      <c r="B504" s="3" t="str">
        <f aca="false">'Names, Locations, Dates, Descr'!C507</f>
        <v>Grave of Jean Baptiste Charbonneau</v>
      </c>
      <c r="C504" s="3" t="str">
        <f aca="false">'Names, Locations, Dates, Descr'!D507</f>
        <v>1/2 mile north of Danner, Oregon</v>
      </c>
      <c r="D504" s="4" t="n">
        <f aca="false">'Names, Locations, Dates, Descr'!E507</f>
        <v>42.95172</v>
      </c>
      <c r="E504" s="4" t="n">
        <f aca="false">'Names, Locations, Dates, Descr'!F507</f>
        <v>117.33927</v>
      </c>
      <c r="F504" s="32" t="n">
        <v>42636.7097222222</v>
      </c>
      <c r="G504" s="3" t="str">
        <f aca="false">'Names, Locations, Dates, Descr'!G507</f>
        <v>Headstone Plaque, 1971</v>
      </c>
      <c r="H504" s="27" t="s">
        <v>2231</v>
      </c>
      <c r="I504" s="28" t="s">
        <v>1595</v>
      </c>
    </row>
    <row r="505" customFormat="false" ht="22.5" hidden="false" customHeight="false" outlineLevel="0" collapsed="false">
      <c r="A505" s="31" t="str">
        <f aca="false">HYPERLINK(H505,I505)</f>
        <v>IMG_9474</v>
      </c>
      <c r="B505" s="3" t="str">
        <f aca="false">'Names, Locations, Dates, Descr'!C508</f>
        <v>Grave of Jean Baptiste Charbonneau</v>
      </c>
      <c r="C505" s="3" t="str">
        <f aca="false">'Names, Locations, Dates, Descr'!D508</f>
        <v>1/2 mile north of Danner, Oregon</v>
      </c>
      <c r="D505" s="4" t="n">
        <f aca="false">'Names, Locations, Dates, Descr'!E508</f>
        <v>42.95172</v>
      </c>
      <c r="E505" s="4" t="n">
        <f aca="false">'Names, Locations, Dates, Descr'!F508</f>
        <v>117.33927</v>
      </c>
      <c r="F505" s="32" t="n">
        <v>42636.7104166667</v>
      </c>
      <c r="G505" s="3" t="str">
        <f aca="false">'Names, Locations, Dates, Descr'!G508</f>
        <v>Plaque, 2000</v>
      </c>
      <c r="H505" s="27" t="s">
        <v>2232</v>
      </c>
      <c r="I505" s="28" t="s">
        <v>1598</v>
      </c>
    </row>
    <row r="506" customFormat="false" ht="12.75" hidden="false" customHeight="false" outlineLevel="0" collapsed="false">
      <c r="A506" s="31" t="str">
        <f aca="false">HYPERLINK(H506,I506)</f>
        <v>IMG_9475</v>
      </c>
      <c r="B506" s="3" t="str">
        <f aca="false">'Names, Locations, Dates, Descr'!C509</f>
        <v>Sign #175: Hydrolic Mining</v>
      </c>
      <c r="C506" s="3" t="str">
        <f aca="false">'Names, Locations, Dates, Descr'!D509</f>
        <v>Near Lucile, north of Riggins</v>
      </c>
      <c r="D506" s="4" t="n">
        <f aca="false">'Names, Locations, Dates, Descr'!E509</f>
        <v>0</v>
      </c>
      <c r="E506" s="4" t="n">
        <f aca="false">'Names, Locations, Dates, Descr'!F509</f>
        <v>0</v>
      </c>
      <c r="F506" s="34" t="n">
        <v>42638.6597222222</v>
      </c>
      <c r="G506" s="3" t="str">
        <f aca="false">'Names, Locations, Dates, Descr'!G509</f>
        <v>Highway 95, milepost 205.6</v>
      </c>
      <c r="H506" s="27" t="s">
        <v>2233</v>
      </c>
      <c r="I506" s="28" t="s">
        <v>1603</v>
      </c>
    </row>
    <row r="507" customFormat="false" ht="12.75" hidden="false" customHeight="false" outlineLevel="0" collapsed="false">
      <c r="A507" s="31" t="str">
        <f aca="false">HYPERLINK(H507,I507)</f>
        <v>IMG_9476</v>
      </c>
      <c r="B507" s="3" t="str">
        <f aca="false">'Names, Locations, Dates, Descr'!C510</f>
        <v>Sign #174: Fabulous Florence</v>
      </c>
      <c r="C507" s="3" t="str">
        <f aca="false">'Names, Locations, Dates, Descr'!D510</f>
        <v>Near Lucile, north of Riggins</v>
      </c>
      <c r="D507" s="4" t="n">
        <f aca="false">'Names, Locations, Dates, Descr'!E510</f>
        <v>0</v>
      </c>
      <c r="E507" s="4" t="n">
        <f aca="false">'Names, Locations, Dates, Descr'!F510</f>
        <v>0</v>
      </c>
      <c r="F507" s="34" t="n">
        <v>42638.6604166667</v>
      </c>
      <c r="G507" s="3" t="str">
        <f aca="false">'Names, Locations, Dates, Descr'!G510</f>
        <v>Highway 95, milepost 205.6</v>
      </c>
      <c r="H507" s="27" t="s">
        <v>2234</v>
      </c>
      <c r="I507" s="28" t="s">
        <v>1606</v>
      </c>
    </row>
    <row r="508" customFormat="false" ht="12.75" hidden="false" customHeight="false" outlineLevel="0" collapsed="false">
      <c r="A508" s="31" t="str">
        <f aca="false">HYPERLINK(H508,I508)</f>
        <v>IMG_9477</v>
      </c>
      <c r="B508" s="3" t="str">
        <f aca="false">'Names, Locations, Dates, Descr'!C511</f>
        <v>Sign #100: Camas Prairie</v>
      </c>
      <c r="C508" s="3" t="n">
        <f aca="false">'Names, Locations, Dates, Descr'!D511</f>
        <v>0</v>
      </c>
      <c r="D508" s="4" t="n">
        <f aca="false">'Names, Locations, Dates, Descr'!E511</f>
        <v>0</v>
      </c>
      <c r="E508" s="4" t="n">
        <f aca="false">'Names, Locations, Dates, Descr'!F511</f>
        <v>0</v>
      </c>
      <c r="F508" s="34" t="n">
        <v>42638.6833333333</v>
      </c>
      <c r="G508" s="3" t="str">
        <f aca="false">'Names, Locations, Dates, Descr'!G511</f>
        <v>Highway 95, milepost 233.6</v>
      </c>
      <c r="H508" s="27" t="s">
        <v>2235</v>
      </c>
      <c r="I508" s="28" t="s">
        <v>1610</v>
      </c>
    </row>
    <row r="509" customFormat="false" ht="12.75" hidden="false" customHeight="false" outlineLevel="0" collapsed="false">
      <c r="A509" s="31" t="str">
        <f aca="false">HYPERLINK(H509,I509)</f>
        <v>IMG_9478</v>
      </c>
      <c r="B509" s="3" t="str">
        <f aca="false">'Names, Locations, Dates, Descr'!C512</f>
        <v>Camas Prairie</v>
      </c>
      <c r="C509" s="3" t="n">
        <f aca="false">'Names, Locations, Dates, Descr'!D512</f>
        <v>0</v>
      </c>
      <c r="D509" s="4" t="n">
        <f aca="false">'Names, Locations, Dates, Descr'!E512</f>
        <v>0</v>
      </c>
      <c r="E509" s="4" t="n">
        <f aca="false">'Names, Locations, Dates, Descr'!F512</f>
        <v>0</v>
      </c>
      <c r="F509" s="34" t="n">
        <v>42638.6833333333</v>
      </c>
      <c r="G509" s="3" t="str">
        <f aca="false">'Names, Locations, Dates, Descr'!G512</f>
        <v>View northward from Highway 95</v>
      </c>
      <c r="H509" s="27" t="s">
        <v>2236</v>
      </c>
      <c r="I509" s="28" t="s">
        <v>1614</v>
      </c>
    </row>
    <row r="510" customFormat="false" ht="12.75" hidden="false" customHeight="false" outlineLevel="0" collapsed="false">
      <c r="A510" s="31" t="str">
        <f aca="false">HYPERLINK(H510,I510)</f>
        <v>IMG_9479</v>
      </c>
      <c r="B510" s="3" t="str">
        <f aca="false">'Names, Locations, Dates, Descr'!C513</f>
        <v>Sign #492: Lewis and Clark</v>
      </c>
      <c r="C510" s="3" t="n">
        <f aca="false">'Names, Locations, Dates, Descr'!D513</f>
        <v>0</v>
      </c>
      <c r="D510" s="4" t="n">
        <f aca="false">'Names, Locations, Dates, Descr'!E513</f>
        <v>0</v>
      </c>
      <c r="E510" s="4" t="n">
        <f aca="false">'Names, Locations, Dates, Descr'!F513</f>
        <v>0</v>
      </c>
      <c r="F510" s="32" t="n">
        <v>42639.48125</v>
      </c>
      <c r="G510" s="3" t="n">
        <f aca="false">'Names, Locations, Dates, Descr'!G513</f>
        <v>0</v>
      </c>
      <c r="H510" s="27" t="s">
        <v>2237</v>
      </c>
      <c r="I510" s="28" t="s">
        <v>1617</v>
      </c>
    </row>
    <row r="511" customFormat="false" ht="12.75" hidden="false" customHeight="false" outlineLevel="0" collapsed="false">
      <c r="A511" s="31" t="str">
        <f aca="false">HYPERLINK(H511,I511)</f>
        <v>IMG_9480</v>
      </c>
      <c r="B511" s="3" t="str">
        <f aca="false">'Names, Locations, Dates, Descr'!C514</f>
        <v>Antique Chevy Pickups and Trucks</v>
      </c>
      <c r="C511" s="3" t="str">
        <f aca="false">'Names, Locations, Dates, Descr'!D514</f>
        <v>Syringa, Idaho</v>
      </c>
      <c r="D511" s="4" t="n">
        <f aca="false">'Names, Locations, Dates, Descr'!E514</f>
        <v>46.149769</v>
      </c>
      <c r="E511" s="4" t="n">
        <f aca="false">'Names, Locations, Dates, Descr'!F514</f>
        <v>115.730501</v>
      </c>
      <c r="F511" s="32" t="n">
        <v>42639.5263888889</v>
      </c>
      <c r="G511" s="3" t="n">
        <f aca="false">'Names, Locations, Dates, Descr'!G514</f>
        <v>0</v>
      </c>
      <c r="H511" s="27" t="s">
        <v>2238</v>
      </c>
      <c r="I511" s="28" t="s">
        <v>1621</v>
      </c>
    </row>
    <row r="512" customFormat="false" ht="12.75" hidden="false" customHeight="false" outlineLevel="0" collapsed="false">
      <c r="A512" s="31" t="str">
        <f aca="false">HYPERLINK(H512,I512)</f>
        <v>IMG_9481</v>
      </c>
      <c r="B512" s="3" t="str">
        <f aca="false">'Names, Locations, Dates, Descr'!C515</f>
        <v>Antique Chevy Pickups and Trucks</v>
      </c>
      <c r="C512" s="3" t="str">
        <f aca="false">'Names, Locations, Dates, Descr'!D515</f>
        <v>Syringa, Idaho</v>
      </c>
      <c r="D512" s="4" t="n">
        <f aca="false">'Names, Locations, Dates, Descr'!E515</f>
        <v>46.149769</v>
      </c>
      <c r="E512" s="4" t="n">
        <f aca="false">'Names, Locations, Dates, Descr'!F515</f>
        <v>115.730501</v>
      </c>
      <c r="F512" s="32" t="n">
        <v>42639.5263888889</v>
      </c>
      <c r="G512" s="3" t="n">
        <f aca="false">'Names, Locations, Dates, Descr'!G515</f>
        <v>0</v>
      </c>
      <c r="H512" s="27" t="s">
        <v>2239</v>
      </c>
      <c r="I512" s="28" t="s">
        <v>1623</v>
      </c>
    </row>
    <row r="513" customFormat="false" ht="12.75" hidden="false" customHeight="false" outlineLevel="0" collapsed="false">
      <c r="A513" s="31" t="str">
        <f aca="false">HYPERLINK(H513,I513)</f>
        <v>IMG_9482</v>
      </c>
      <c r="B513" s="3" t="str">
        <f aca="false">'Names, Locations, Dates, Descr'!C516</f>
        <v>Antique Chevy Pickups and Trucks</v>
      </c>
      <c r="C513" s="3" t="str">
        <f aca="false">'Names, Locations, Dates, Descr'!D516</f>
        <v>Syringa, Idaho</v>
      </c>
      <c r="D513" s="4" t="n">
        <f aca="false">'Names, Locations, Dates, Descr'!E516</f>
        <v>46.149769</v>
      </c>
      <c r="E513" s="4" t="n">
        <f aca="false">'Names, Locations, Dates, Descr'!F516</f>
        <v>115.730501</v>
      </c>
      <c r="F513" s="32" t="n">
        <v>42639.5263888889</v>
      </c>
      <c r="G513" s="3" t="n">
        <f aca="false">'Names, Locations, Dates, Descr'!G516</f>
        <v>0</v>
      </c>
      <c r="H513" s="27" t="s">
        <v>2240</v>
      </c>
      <c r="I513" s="28" t="s">
        <v>1625</v>
      </c>
    </row>
    <row r="514" customFormat="false" ht="12.75" hidden="false" customHeight="false" outlineLevel="0" collapsed="false">
      <c r="A514" s="31" t="str">
        <f aca="false">HYPERLINK(H514,I514)</f>
        <v>IMG_9483</v>
      </c>
      <c r="B514" s="3" t="str">
        <f aca="false">'Names, Locations, Dates, Descr'!C517</f>
        <v>Antique Chevy Pickups and Trucks</v>
      </c>
      <c r="C514" s="3" t="str">
        <f aca="false">'Names, Locations, Dates, Descr'!D517</f>
        <v>Syringa, Idaho</v>
      </c>
      <c r="D514" s="4" t="n">
        <f aca="false">'Names, Locations, Dates, Descr'!E517</f>
        <v>46.149769</v>
      </c>
      <c r="E514" s="4" t="n">
        <f aca="false">'Names, Locations, Dates, Descr'!F517</f>
        <v>115.730501</v>
      </c>
      <c r="F514" s="32" t="n">
        <v>42639.5263888889</v>
      </c>
      <c r="G514" s="3" t="n">
        <f aca="false">'Names, Locations, Dates, Descr'!G517</f>
        <v>0</v>
      </c>
      <c r="H514" s="27" t="s">
        <v>2241</v>
      </c>
      <c r="I514" s="28" t="s">
        <v>1627</v>
      </c>
    </row>
    <row r="515" customFormat="false" ht="12.75" hidden="false" customHeight="false" outlineLevel="0" collapsed="false">
      <c r="A515" s="31" t="str">
        <f aca="false">HYPERLINK(H515,I515)</f>
        <v>IMG_9484</v>
      </c>
      <c r="B515" s="3" t="str">
        <f aca="false">'Names, Locations, Dates, Descr'!C518</f>
        <v>Antique Chevy Pickups and Trucks</v>
      </c>
      <c r="C515" s="3" t="str">
        <f aca="false">'Names, Locations, Dates, Descr'!D518</f>
        <v>Syringa, Idaho</v>
      </c>
      <c r="D515" s="4" t="n">
        <f aca="false">'Names, Locations, Dates, Descr'!E518</f>
        <v>46.149769</v>
      </c>
      <c r="E515" s="4" t="n">
        <f aca="false">'Names, Locations, Dates, Descr'!F518</f>
        <v>115.730501</v>
      </c>
      <c r="F515" s="32" t="n">
        <v>42639.5277777778</v>
      </c>
      <c r="G515" s="3" t="n">
        <f aca="false">'Names, Locations, Dates, Descr'!G518</f>
        <v>0</v>
      </c>
      <c r="H515" s="27" t="s">
        <v>2242</v>
      </c>
      <c r="I515" s="28" t="s">
        <v>1629</v>
      </c>
    </row>
    <row r="516" customFormat="false" ht="22.5" hidden="false" customHeight="false" outlineLevel="0" collapsed="false">
      <c r="A516" s="31" t="str">
        <f aca="false">HYPERLINK(H516,I516)</f>
        <v>IMG_9485</v>
      </c>
      <c r="B516" s="3" t="str">
        <f aca="false">'Names, Locations, Dates, Descr'!C519</f>
        <v>Lochsa Lodge</v>
      </c>
      <c r="C516" s="3" t="str">
        <f aca="false">'Names, Locations, Dates, Descr'!D519</f>
        <v>near Powell Ranger Station, Idaho</v>
      </c>
      <c r="D516" s="4" t="n">
        <f aca="false">'Names, Locations, Dates, Descr'!E519</f>
        <v>46.51066</v>
      </c>
      <c r="E516" s="4" t="n">
        <f aca="false">'Names, Locations, Dates, Descr'!F519</f>
        <v>114.71759</v>
      </c>
      <c r="F516" s="32" t="n">
        <v>42639.6020833333</v>
      </c>
      <c r="G516" s="3" t="str">
        <f aca="false">'Names, Locations, Dates, Descr'!G519</f>
        <v>Table I used to play cards on with my aunt Charlotte</v>
      </c>
      <c r="H516" s="27" t="s">
        <v>2243</v>
      </c>
      <c r="I516" s="28" t="s">
        <v>1634</v>
      </c>
    </row>
    <row r="517" customFormat="false" ht="22.5" hidden="false" customHeight="false" outlineLevel="0" collapsed="false">
      <c r="A517" s="31" t="str">
        <f aca="false">HYPERLINK(H517,I517)</f>
        <v>IMG_9486</v>
      </c>
      <c r="B517" s="3" t="str">
        <f aca="false">'Names, Locations, Dates, Descr'!C520</f>
        <v>Lochsa Lodge</v>
      </c>
      <c r="C517" s="3" t="str">
        <f aca="false">'Names, Locations, Dates, Descr'!D520</f>
        <v>near Powell Ranger Station, Idaho</v>
      </c>
      <c r="D517" s="4" t="n">
        <f aca="false">'Names, Locations, Dates, Descr'!E520</f>
        <v>46.51066</v>
      </c>
      <c r="E517" s="4" t="n">
        <f aca="false">'Names, Locations, Dates, Descr'!F520</f>
        <v>114.71759</v>
      </c>
      <c r="F517" s="32" t="n">
        <v>42639.6027777778</v>
      </c>
      <c r="G517" s="3" t="str">
        <f aca="false">'Names, Locations, Dates, Descr'!G520</f>
        <v>Table I used to play cards on with my aunt Charlotte</v>
      </c>
      <c r="H517" s="27" t="s">
        <v>2244</v>
      </c>
      <c r="I517" s="28" t="s">
        <v>1636</v>
      </c>
    </row>
    <row r="518" customFormat="false" ht="22.5" hidden="false" customHeight="false" outlineLevel="0" collapsed="false">
      <c r="A518" s="31" t="str">
        <f aca="false">HYPERLINK(H518,I518)</f>
        <v>IMG_9487</v>
      </c>
      <c r="B518" s="3" t="str">
        <f aca="false">'Names, Locations, Dates, Descr'!C521</f>
        <v>Lochsa Lodge</v>
      </c>
      <c r="C518" s="3" t="str">
        <f aca="false">'Names, Locations, Dates, Descr'!D521</f>
        <v>near Powell Ranger Station, Idaho</v>
      </c>
      <c r="D518" s="4" t="n">
        <f aca="false">'Names, Locations, Dates, Descr'!E521</f>
        <v>46.51066</v>
      </c>
      <c r="E518" s="4" t="n">
        <f aca="false">'Names, Locations, Dates, Descr'!F521</f>
        <v>114.71759</v>
      </c>
      <c r="F518" s="32" t="n">
        <v>42639.6027777778</v>
      </c>
      <c r="G518" s="3" t="str">
        <f aca="false">'Names, Locations, Dates, Descr'!G521</f>
        <v>Table I used to play cards on with my aunt Charlotte</v>
      </c>
      <c r="H518" s="27" t="s">
        <v>2245</v>
      </c>
      <c r="I518" s="28" t="s">
        <v>1638</v>
      </c>
    </row>
    <row r="519" customFormat="false" ht="22.5" hidden="false" customHeight="false" outlineLevel="0" collapsed="false">
      <c r="A519" s="31" t="str">
        <f aca="false">HYPERLINK(H519,I519)</f>
        <v>IMG_9488</v>
      </c>
      <c r="B519" s="3" t="str">
        <f aca="false">'Names, Locations, Dates, Descr'!C522</f>
        <v>Lochsa Lodge</v>
      </c>
      <c r="C519" s="3" t="str">
        <f aca="false">'Names, Locations, Dates, Descr'!D522</f>
        <v>near Powell Ranger Station, Idaho</v>
      </c>
      <c r="D519" s="4" t="n">
        <f aca="false">'Names, Locations, Dates, Descr'!E522</f>
        <v>46.51066</v>
      </c>
      <c r="E519" s="4" t="n">
        <f aca="false">'Names, Locations, Dates, Descr'!F522</f>
        <v>114.71759</v>
      </c>
      <c r="F519" s="32" t="n">
        <v>42639.6027777778</v>
      </c>
      <c r="G519" s="3" t="str">
        <f aca="false">'Names, Locations, Dates, Descr'!G522</f>
        <v>Table I used to play cards on with my aunt Charlotte</v>
      </c>
      <c r="H519" s="27" t="s">
        <v>2246</v>
      </c>
      <c r="I519" s="28" t="s">
        <v>1640</v>
      </c>
    </row>
    <row r="520" customFormat="false" ht="22.5" hidden="false" customHeight="false" outlineLevel="0" collapsed="false">
      <c r="A520" s="31" t="str">
        <f aca="false">HYPERLINK(H520,I520)</f>
        <v>IMG_9489</v>
      </c>
      <c r="B520" s="3" t="str">
        <f aca="false">'Names, Locations, Dates, Descr'!C523</f>
        <v>Lochsa Lodge</v>
      </c>
      <c r="C520" s="3" t="str">
        <f aca="false">'Names, Locations, Dates, Descr'!D523</f>
        <v>near Powell Ranger Station, Idaho</v>
      </c>
      <c r="D520" s="4" t="n">
        <f aca="false">'Names, Locations, Dates, Descr'!E523</f>
        <v>46.51066</v>
      </c>
      <c r="E520" s="4" t="n">
        <f aca="false">'Names, Locations, Dates, Descr'!F523</f>
        <v>114.71759</v>
      </c>
      <c r="F520" s="32" t="n">
        <v>42639.6027777778</v>
      </c>
      <c r="G520" s="3" t="str">
        <f aca="false">'Names, Locations, Dates, Descr'!G523</f>
        <v>Table I used to play cards on with my aunt Charlotte</v>
      </c>
      <c r="H520" s="27" t="s">
        <v>2247</v>
      </c>
      <c r="I520" s="28" t="s">
        <v>1642</v>
      </c>
    </row>
    <row r="521" customFormat="false" ht="22.5" hidden="false" customHeight="false" outlineLevel="0" collapsed="false">
      <c r="A521" s="31" t="str">
        <f aca="false">HYPERLINK(H521,I521)</f>
        <v>IMG_9490</v>
      </c>
      <c r="B521" s="3" t="str">
        <f aca="false">'Names, Locations, Dates, Descr'!C524</f>
        <v>Lochsa Lodge</v>
      </c>
      <c r="C521" s="3" t="str">
        <f aca="false">'Names, Locations, Dates, Descr'!D524</f>
        <v>near Powell Ranger Station, Idaho</v>
      </c>
      <c r="D521" s="4" t="n">
        <f aca="false">'Names, Locations, Dates, Descr'!E524</f>
        <v>46.51066</v>
      </c>
      <c r="E521" s="4" t="n">
        <f aca="false">'Names, Locations, Dates, Descr'!F524</f>
        <v>114.71759</v>
      </c>
      <c r="F521" s="32" t="n">
        <v>42639.6076388889</v>
      </c>
      <c r="G521" s="3" t="str">
        <f aca="false">'Names, Locations, Dates, Descr'!G524</f>
        <v>Hugh Hemlock Tree I used to climb on as a child has been cut down</v>
      </c>
      <c r="H521" s="27" t="s">
        <v>2248</v>
      </c>
      <c r="I521" s="28" t="s">
        <v>1645</v>
      </c>
    </row>
    <row r="522" customFormat="false" ht="22.5" hidden="false" customHeight="false" outlineLevel="0" collapsed="false">
      <c r="A522" s="31" t="str">
        <f aca="false">HYPERLINK(H522,I522)</f>
        <v>IMG_9491</v>
      </c>
      <c r="B522" s="3" t="str">
        <f aca="false">'Names, Locations, Dates, Descr'!C525</f>
        <v>Lochsa Lodge</v>
      </c>
      <c r="C522" s="3" t="str">
        <f aca="false">'Names, Locations, Dates, Descr'!D525</f>
        <v>near Powell Ranger Station, Idaho</v>
      </c>
      <c r="D522" s="4" t="n">
        <f aca="false">'Names, Locations, Dates, Descr'!E525</f>
        <v>46.51066</v>
      </c>
      <c r="E522" s="4" t="n">
        <f aca="false">'Names, Locations, Dates, Descr'!F525</f>
        <v>114.71759</v>
      </c>
      <c r="F522" s="32" t="n">
        <v>42639.6076388889</v>
      </c>
      <c r="G522" s="3" t="str">
        <f aca="false">'Names, Locations, Dates, Descr'!G525</f>
        <v>Looking southward over the bank to the Lochsa River</v>
      </c>
      <c r="H522" s="27" t="s">
        <v>2249</v>
      </c>
      <c r="I522" s="28" t="s">
        <v>1648</v>
      </c>
    </row>
    <row r="523" customFormat="false" ht="22.5" hidden="false" customHeight="false" outlineLevel="0" collapsed="false">
      <c r="A523" s="31" t="str">
        <f aca="false">HYPERLINK(H523,I523)</f>
        <v>IMG_9492</v>
      </c>
      <c r="B523" s="3" t="str">
        <f aca="false">'Names, Locations, Dates, Descr'!C526</f>
        <v>Lochsa Lodge</v>
      </c>
      <c r="C523" s="3" t="str">
        <f aca="false">'Names, Locations, Dates, Descr'!D526</f>
        <v>near Powell Ranger Station, Idaho</v>
      </c>
      <c r="D523" s="4" t="n">
        <f aca="false">'Names, Locations, Dates, Descr'!E526</f>
        <v>46.51066</v>
      </c>
      <c r="E523" s="4" t="n">
        <f aca="false">'Names, Locations, Dates, Descr'!F526</f>
        <v>114.71759</v>
      </c>
      <c r="F523" s="32" t="n">
        <v>42639.6076388889</v>
      </c>
      <c r="G523" s="3" t="str">
        <f aca="false">'Names, Locations, Dates, Descr'!G526</f>
        <v>Looking southward over the bank to the Lochsa River</v>
      </c>
      <c r="H523" s="27" t="s">
        <v>2250</v>
      </c>
      <c r="I523" s="28" t="s">
        <v>1650</v>
      </c>
    </row>
    <row r="524" customFormat="false" ht="12.75" hidden="false" customHeight="false" outlineLevel="0" collapsed="false">
      <c r="A524" s="31" t="str">
        <f aca="false">HYPERLINK(H524,I524)</f>
        <v>IMG_9493</v>
      </c>
      <c r="B524" s="3" t="str">
        <f aca="false">'Names, Locations, Dates, Descr'!C527</f>
        <v>Lochsa Lodge</v>
      </c>
      <c r="C524" s="3" t="str">
        <f aca="false">'Names, Locations, Dates, Descr'!D527</f>
        <v>near Powell Ranger Station, Idaho</v>
      </c>
      <c r="D524" s="4" t="n">
        <f aca="false">'Names, Locations, Dates, Descr'!E527</f>
        <v>46.51066</v>
      </c>
      <c r="E524" s="4" t="n">
        <f aca="false">'Names, Locations, Dates, Descr'!F527</f>
        <v>114.71759</v>
      </c>
      <c r="F524" s="32" t="n">
        <v>42639.6090277778</v>
      </c>
      <c r="G524" s="3" t="str">
        <f aca="false">'Names, Locations, Dates, Descr'!G527</f>
        <v>New cabins to the east of the Lodge</v>
      </c>
      <c r="H524" s="27" t="s">
        <v>2251</v>
      </c>
      <c r="I524" s="28" t="s">
        <v>1653</v>
      </c>
    </row>
    <row r="525" customFormat="false" ht="22.5" hidden="false" customHeight="false" outlineLevel="0" collapsed="false">
      <c r="A525" s="31" t="str">
        <f aca="false">HYPERLINK(H525,I525)</f>
        <v>IMG_9494</v>
      </c>
      <c r="B525" s="3" t="str">
        <f aca="false">'Names, Locations, Dates, Descr'!C528</f>
        <v>Lochsa Lodge</v>
      </c>
      <c r="C525" s="3" t="str">
        <f aca="false">'Names, Locations, Dates, Descr'!D528</f>
        <v>near Powell Ranger Station, Idaho</v>
      </c>
      <c r="D525" s="4" t="n">
        <f aca="false">'Names, Locations, Dates, Descr'!E528</f>
        <v>46.51066</v>
      </c>
      <c r="E525" s="4" t="n">
        <f aca="false">'Names, Locations, Dates, Descr'!F528</f>
        <v>114.71759</v>
      </c>
      <c r="F525" s="32" t="n">
        <v>42639.6097222222</v>
      </c>
      <c r="G525" s="3" t="str">
        <f aca="false">'Names, Locations, Dates, Descr'!G528</f>
        <v>Old cabin built by Steve Richard Russell and Clarke Richard Russell</v>
      </c>
      <c r="H525" s="27" t="s">
        <v>2252</v>
      </c>
      <c r="I525" s="28" t="s">
        <v>1656</v>
      </c>
    </row>
    <row r="526" customFormat="false" ht="22.5" hidden="false" customHeight="false" outlineLevel="0" collapsed="false">
      <c r="A526" s="31" t="str">
        <f aca="false">HYPERLINK(H526,I526)</f>
        <v>IMG_9495</v>
      </c>
      <c r="B526" s="3" t="str">
        <f aca="false">'Names, Locations, Dates, Descr'!C529</f>
        <v>Lochsa Lodge</v>
      </c>
      <c r="C526" s="3" t="str">
        <f aca="false">'Names, Locations, Dates, Descr'!D529</f>
        <v>near Powell Ranger Station, Idaho</v>
      </c>
      <c r="D526" s="4" t="n">
        <f aca="false">'Names, Locations, Dates, Descr'!E529</f>
        <v>46.51066</v>
      </c>
      <c r="E526" s="4" t="n">
        <f aca="false">'Names, Locations, Dates, Descr'!F529</f>
        <v>114.71759</v>
      </c>
      <c r="F526" s="32" t="n">
        <v>42639.6104166667</v>
      </c>
      <c r="G526" s="3" t="str">
        <f aca="false">'Names, Locations, Dates, Descr'!G529</f>
        <v>Old cabin #9 built by Steve Richard Russell and Clarke Richard Russell</v>
      </c>
      <c r="H526" s="27" t="s">
        <v>2253</v>
      </c>
      <c r="I526" s="28" t="s">
        <v>1659</v>
      </c>
    </row>
    <row r="527" customFormat="false" ht="22.5" hidden="false" customHeight="false" outlineLevel="0" collapsed="false">
      <c r="A527" s="31" t="str">
        <f aca="false">HYPERLINK(H527,I527)</f>
        <v>IMG_9496</v>
      </c>
      <c r="B527" s="3" t="str">
        <f aca="false">'Names, Locations, Dates, Descr'!C530</f>
        <v>Lochsa Lodge</v>
      </c>
      <c r="C527" s="3" t="str">
        <f aca="false">'Names, Locations, Dates, Descr'!D530</f>
        <v>near Powell Ranger Station, Idaho</v>
      </c>
      <c r="D527" s="4" t="n">
        <f aca="false">'Names, Locations, Dates, Descr'!E530</f>
        <v>46.51066</v>
      </c>
      <c r="E527" s="4" t="n">
        <f aca="false">'Names, Locations, Dates, Descr'!F530</f>
        <v>114.71759</v>
      </c>
      <c r="F527" s="32" t="n">
        <v>42639.6104166667</v>
      </c>
      <c r="G527" s="3" t="str">
        <f aca="false">'Names, Locations, Dates, Descr'!G530</f>
        <v>Old cabin #10 built by Steve Richard Russell and Clarke Richard Russell</v>
      </c>
      <c r="H527" s="27" t="s">
        <v>2254</v>
      </c>
      <c r="I527" s="28" t="s">
        <v>1662</v>
      </c>
    </row>
    <row r="528" customFormat="false" ht="12.75" hidden="false" customHeight="false" outlineLevel="0" collapsed="false">
      <c r="A528" s="31" t="str">
        <f aca="false">HYPERLINK(H528,I528)</f>
        <v>IMG_9497</v>
      </c>
      <c r="B528" s="3" t="str">
        <f aca="false">'Names, Locations, Dates, Descr'!C531</f>
        <v>Lochsa Lodge</v>
      </c>
      <c r="C528" s="3" t="str">
        <f aca="false">'Names, Locations, Dates, Descr'!D531</f>
        <v>near Powell Ranger Station, Idaho</v>
      </c>
      <c r="D528" s="4" t="n">
        <f aca="false">'Names, Locations, Dates, Descr'!E531</f>
        <v>46.51066</v>
      </c>
      <c r="E528" s="4" t="n">
        <f aca="false">'Names, Locations, Dates, Descr'!F531</f>
        <v>114.71759</v>
      </c>
      <c r="F528" s="32" t="n">
        <v>42639.6111111111</v>
      </c>
      <c r="G528" s="3" t="str">
        <f aca="false">'Names, Locations, Dates, Descr'!G531</f>
        <v>Storehouse cabin</v>
      </c>
      <c r="H528" s="27" t="s">
        <v>2255</v>
      </c>
      <c r="I528" s="28" t="s">
        <v>1665</v>
      </c>
    </row>
    <row r="529" customFormat="false" ht="33.75" hidden="false" customHeight="false" outlineLevel="0" collapsed="false">
      <c r="A529" s="31" t="str">
        <f aca="false">HYPERLINK(H529,I529)</f>
        <v>IMG_9498</v>
      </c>
      <c r="B529" s="3" t="str">
        <f aca="false">'Names, Locations, Dates, Descr'!C532</f>
        <v>Lochsa Lodge</v>
      </c>
      <c r="C529" s="3" t="str">
        <f aca="false">'Names, Locations, Dates, Descr'!D532</f>
        <v>near Powell Ranger Station, Idaho</v>
      </c>
      <c r="D529" s="4" t="n">
        <f aca="false">'Names, Locations, Dates, Descr'!E532</f>
        <v>46.51066</v>
      </c>
      <c r="E529" s="4" t="n">
        <f aca="false">'Names, Locations, Dates, Descr'!F532</f>
        <v>114.71759</v>
      </c>
      <c r="F529" s="32" t="n">
        <v>42639.6118055556</v>
      </c>
      <c r="G529" s="3" t="str">
        <f aca="false">'Names, Locations, Dates, Descr'!G532</f>
        <v>tree stump I used to sleep in when I was a small boy. My tent camp this night was at Packer Meadows</v>
      </c>
      <c r="H529" s="27" t="s">
        <v>2256</v>
      </c>
      <c r="I529" s="28" t="s">
        <v>1668</v>
      </c>
    </row>
    <row r="530" customFormat="false" ht="22.5" hidden="false" customHeight="false" outlineLevel="0" collapsed="false">
      <c r="A530" s="31" t="str">
        <f aca="false">HYPERLINK(H530,I530)</f>
        <v>IMG_9499</v>
      </c>
      <c r="B530" s="3" t="str">
        <f aca="false">'Names, Locations, Dates, Descr'!C533</f>
        <v>Cliff at Elliston</v>
      </c>
      <c r="C530" s="3" t="str">
        <f aca="false">'Names, Locations, Dates, Descr'!D533</f>
        <v>Elliston, Montana</v>
      </c>
      <c r="D530" s="4" t="n">
        <f aca="false">'Names, Locations, Dates, Descr'!E533</f>
        <v>46.56061</v>
      </c>
      <c r="E530" s="4" t="n">
        <f aca="false">'Names, Locations, Dates, Descr'!F533</f>
        <v>112.41153</v>
      </c>
      <c r="F530" s="34" t="n">
        <v>42640.4444444444</v>
      </c>
      <c r="G530" s="3" t="str">
        <f aca="false">'Names, Locations, Dates, Descr'!G533</f>
        <v>Cliff to the north of Clarke and Shirley Russell house at east end of Elliston</v>
      </c>
      <c r="H530" s="27" t="s">
        <v>2257</v>
      </c>
      <c r="I530" s="28" t="s">
        <v>1673</v>
      </c>
    </row>
    <row r="531" customFormat="false" ht="33.75" hidden="false" customHeight="false" outlineLevel="0" collapsed="false">
      <c r="A531" s="31" t="str">
        <f aca="false">HYPERLINK(H531,I531)</f>
        <v>IMG_9500</v>
      </c>
      <c r="B531" s="3" t="str">
        <f aca="false">'Names, Locations, Dates, Descr'!C534</f>
        <v>CMA Parsonage</v>
      </c>
      <c r="C531" s="3" t="str">
        <f aca="false">'Names, Locations, Dates, Descr'!D534</f>
        <v>White Sulphur Springs, Montana</v>
      </c>
      <c r="D531" s="4" t="n">
        <f aca="false">'Names, Locations, Dates, Descr'!E534</f>
        <v>46.54835</v>
      </c>
      <c r="E531" s="4" t="n">
        <f aca="false">'Names, Locations, Dates, Descr'!F534</f>
        <v>110.89731</v>
      </c>
      <c r="F531" s="34" t="n">
        <v>42640.6861111111</v>
      </c>
      <c r="G531" s="3" t="str">
        <f aca="false">'Names, Locations, Dates, Descr'!G534</f>
        <v>Remodeled Christian and Missionary Alliance Church parsonage. Kathy and I stayed there with my mom and dad the first summer of our marriage.</v>
      </c>
      <c r="H531" s="27" t="s">
        <v>2258</v>
      </c>
      <c r="I531" s="28" t="s">
        <v>1678</v>
      </c>
    </row>
    <row r="532" customFormat="false" ht="22.5" hidden="false" customHeight="false" outlineLevel="0" collapsed="false">
      <c r="A532" s="31" t="str">
        <f aca="false">HYPERLINK(H532,I532)</f>
        <v>IMG_9501</v>
      </c>
      <c r="B532" s="3" t="str">
        <f aca="false">'Names, Locations, Dates, Descr'!C535</f>
        <v>1982 Roy C. Swan Elementary School Building</v>
      </c>
      <c r="C532" s="3" t="str">
        <f aca="false">'Names, Locations, Dates, Descr'!D535</f>
        <v>White Sulphur Springs, Montana</v>
      </c>
      <c r="D532" s="4" t="n">
        <f aca="false">'Names, Locations, Dates, Descr'!E535</f>
        <v>46.54602</v>
      </c>
      <c r="E532" s="4" t="n">
        <f aca="false">'Names, Locations, Dates, Descr'!F535</f>
        <v>110.90367</v>
      </c>
      <c r="F532" s="32" t="n">
        <v>42641.4013888889</v>
      </c>
      <c r="G532" s="3" t="str">
        <f aca="false">'Names, Locations, Dates, Descr'!G535</f>
        <v>Southeast side of the building</v>
      </c>
      <c r="H532" s="27" t="s">
        <v>2259</v>
      </c>
      <c r="I532" s="28" t="s">
        <v>1682</v>
      </c>
    </row>
    <row r="533" customFormat="false" ht="22.5" hidden="false" customHeight="false" outlineLevel="0" collapsed="false">
      <c r="A533" s="31" t="str">
        <f aca="false">HYPERLINK(H533,I533)</f>
        <v>IMG_9502</v>
      </c>
      <c r="B533" s="3" t="str">
        <f aca="false">'Names, Locations, Dates, Descr'!C536</f>
        <v>1982 Roy C. Swan Elementary School Building</v>
      </c>
      <c r="C533" s="3" t="str">
        <f aca="false">'Names, Locations, Dates, Descr'!D536</f>
        <v>White Sulphur Springs, Montana</v>
      </c>
      <c r="D533" s="4" t="n">
        <f aca="false">'Names, Locations, Dates, Descr'!E536</f>
        <v>46.54602</v>
      </c>
      <c r="E533" s="4" t="n">
        <f aca="false">'Names, Locations, Dates, Descr'!F536</f>
        <v>110.90367</v>
      </c>
      <c r="F533" s="32" t="n">
        <v>42641.4013888889</v>
      </c>
      <c r="G533" s="3" t="str">
        <f aca="false">'Names, Locations, Dates, Descr'!G536</f>
        <v>Southeast side of the building</v>
      </c>
      <c r="H533" s="27" t="s">
        <v>2260</v>
      </c>
      <c r="I533" s="28" t="s">
        <v>1684</v>
      </c>
    </row>
    <row r="534" customFormat="false" ht="22.5" hidden="false" customHeight="false" outlineLevel="0" collapsed="false">
      <c r="A534" s="31" t="str">
        <f aca="false">HYPERLINK(H534,I534)</f>
        <v>IMG_9503</v>
      </c>
      <c r="B534" s="3" t="str">
        <f aca="false">'Names, Locations, Dates, Descr'!C537</f>
        <v>1982 Roy C. Swan Elementary School Building</v>
      </c>
      <c r="C534" s="3" t="str">
        <f aca="false">'Names, Locations, Dates, Descr'!D537</f>
        <v>White Sulphur Springs, Montana</v>
      </c>
      <c r="D534" s="4" t="n">
        <f aca="false">'Names, Locations, Dates, Descr'!E537</f>
        <v>46.54602</v>
      </c>
      <c r="E534" s="4" t="n">
        <f aca="false">'Names, Locations, Dates, Descr'!F537</f>
        <v>110.90367</v>
      </c>
      <c r="F534" s="32" t="n">
        <v>42641.4013888889</v>
      </c>
      <c r="G534" s="3" t="str">
        <f aca="false">'Names, Locations, Dates, Descr'!G537</f>
        <v>Lookikng south at the front of the building</v>
      </c>
      <c r="H534" s="27" t="s">
        <v>2261</v>
      </c>
      <c r="I534" s="28" t="s">
        <v>1687</v>
      </c>
    </row>
    <row r="535" customFormat="false" ht="22.5" hidden="false" customHeight="false" outlineLevel="0" collapsed="false">
      <c r="A535" s="31" t="str">
        <f aca="false">HYPERLINK(H535,I535)</f>
        <v>IMG_9504</v>
      </c>
      <c r="B535" s="3" t="str">
        <f aca="false">'Names, Locations, Dates, Descr'!C538</f>
        <v>1982 Roy C. Swan Elementary School Building</v>
      </c>
      <c r="C535" s="3" t="str">
        <f aca="false">'Names, Locations, Dates, Descr'!D538</f>
        <v>White Sulphur Springs, Montana</v>
      </c>
      <c r="D535" s="4" t="n">
        <f aca="false">'Names, Locations, Dates, Descr'!E538</f>
        <v>46.54602</v>
      </c>
      <c r="E535" s="4" t="n">
        <f aca="false">'Names, Locations, Dates, Descr'!F538</f>
        <v>110.90367</v>
      </c>
      <c r="F535" s="32" t="n">
        <v>42641.4020833333</v>
      </c>
      <c r="G535" s="3" t="str">
        <f aca="false">'Names, Locations, Dates, Descr'!G538</f>
        <v>Lookikng south at the front of the building</v>
      </c>
      <c r="H535" s="27" t="s">
        <v>2262</v>
      </c>
      <c r="I535" s="28" t="s">
        <v>1689</v>
      </c>
    </row>
    <row r="536" customFormat="false" ht="22.5" hidden="false" customHeight="false" outlineLevel="0" collapsed="false">
      <c r="A536" s="31" t="str">
        <f aca="false">HYPERLINK(H536,I536)</f>
        <v>IMG_9505</v>
      </c>
      <c r="B536" s="3" t="str">
        <f aca="false">'Names, Locations, Dates, Descr'!C539</f>
        <v>1982 Roy C. Swan Elementary School Building</v>
      </c>
      <c r="C536" s="3" t="str">
        <f aca="false">'Names, Locations, Dates, Descr'!D539</f>
        <v>White Sulphur Springs, Montana</v>
      </c>
      <c r="D536" s="4" t="n">
        <f aca="false">'Names, Locations, Dates, Descr'!E539</f>
        <v>46.54602</v>
      </c>
      <c r="E536" s="4" t="n">
        <f aca="false">'Names, Locations, Dates, Descr'!F539</f>
        <v>110.90367</v>
      </c>
      <c r="F536" s="32" t="n">
        <v>42641.4020833333</v>
      </c>
      <c r="G536" s="3" t="str">
        <f aca="false">'Names, Locations, Dates, Descr'!G539</f>
        <v>Northeast side of the building</v>
      </c>
      <c r="H536" s="27" t="s">
        <v>2263</v>
      </c>
      <c r="I536" s="28" t="s">
        <v>1692</v>
      </c>
    </row>
    <row r="537" customFormat="false" ht="22.5" hidden="false" customHeight="false" outlineLevel="0" collapsed="false">
      <c r="A537" s="31" t="str">
        <f aca="false">HYPERLINK(H537,I537)</f>
        <v>IMG_9506</v>
      </c>
      <c r="B537" s="3" t="str">
        <f aca="false">'Names, Locations, Dates, Descr'!C540</f>
        <v>1982 Roy C. Swan Elementary School Building</v>
      </c>
      <c r="C537" s="3" t="str">
        <f aca="false">'Names, Locations, Dates, Descr'!D540</f>
        <v>White Sulphur Springs, Montana</v>
      </c>
      <c r="D537" s="4" t="n">
        <f aca="false">'Names, Locations, Dates, Descr'!E540</f>
        <v>46.54602</v>
      </c>
      <c r="E537" s="4" t="n">
        <f aca="false">'Names, Locations, Dates, Descr'!F540</f>
        <v>110.90367</v>
      </c>
      <c r="F537" s="32" t="n">
        <v>42641.4027777778</v>
      </c>
      <c r="G537" s="3" t="str">
        <f aca="false">'Names, Locations, Dates, Descr'!G540</f>
        <v>Plaque dedicated to Roy Swan</v>
      </c>
      <c r="H537" s="27" t="s">
        <v>2264</v>
      </c>
      <c r="I537" s="28" t="s">
        <v>1695</v>
      </c>
    </row>
    <row r="538" customFormat="false" ht="22.5" hidden="false" customHeight="false" outlineLevel="0" collapsed="false">
      <c r="A538" s="31" t="str">
        <f aca="false">HYPERLINK(H538,I538)</f>
        <v>IMG_9507</v>
      </c>
      <c r="B538" s="3" t="str">
        <f aca="false">'Names, Locations, Dates, Descr'!C541</f>
        <v>1982 Roy C. Swan Elementary School Building</v>
      </c>
      <c r="C538" s="3" t="str">
        <f aca="false">'Names, Locations, Dates, Descr'!D541</f>
        <v>White Sulphur Springs, Montana</v>
      </c>
      <c r="D538" s="4" t="n">
        <f aca="false">'Names, Locations, Dates, Descr'!E541</f>
        <v>46.54602</v>
      </c>
      <c r="E538" s="4" t="n">
        <f aca="false">'Names, Locations, Dates, Descr'!F541</f>
        <v>110.90367</v>
      </c>
      <c r="F538" s="32" t="n">
        <v>42641.4041666667</v>
      </c>
      <c r="G538" s="3" t="str">
        <f aca="false">'Names, Locations, Dates, Descr'!G541</f>
        <v>Steps to the lunchroom in the basement</v>
      </c>
      <c r="H538" s="27" t="s">
        <v>2265</v>
      </c>
      <c r="I538" s="28" t="s">
        <v>1698</v>
      </c>
    </row>
    <row r="539" customFormat="false" ht="22.5" hidden="false" customHeight="false" outlineLevel="0" collapsed="false">
      <c r="A539" s="31" t="str">
        <f aca="false">HYPERLINK(H539,I539)</f>
        <v>IMG_9508</v>
      </c>
      <c r="B539" s="3" t="str">
        <f aca="false">'Names, Locations, Dates, Descr'!C542</f>
        <v>1982 Roy C. Swan Elementary School Building</v>
      </c>
      <c r="C539" s="3" t="str">
        <f aca="false">'Names, Locations, Dates, Descr'!D542</f>
        <v>White Sulphur Springs, Montana</v>
      </c>
      <c r="D539" s="4" t="n">
        <f aca="false">'Names, Locations, Dates, Descr'!E542</f>
        <v>46.54602</v>
      </c>
      <c r="E539" s="4" t="n">
        <f aca="false">'Names, Locations, Dates, Descr'!F542</f>
        <v>110.90367</v>
      </c>
      <c r="F539" s="32" t="n">
        <v>42641.4048611111</v>
      </c>
      <c r="G539" s="3" t="str">
        <f aca="false">'Names, Locations, Dates, Descr'!G542</f>
        <v>Hallway to the lunch room</v>
      </c>
      <c r="H539" s="27" t="s">
        <v>2266</v>
      </c>
      <c r="I539" s="28" t="s">
        <v>1701</v>
      </c>
    </row>
    <row r="540" customFormat="false" ht="22.5" hidden="false" customHeight="false" outlineLevel="0" collapsed="false">
      <c r="A540" s="31" t="str">
        <f aca="false">HYPERLINK(H540,I540)</f>
        <v>IMG_9509</v>
      </c>
      <c r="B540" s="3" t="str">
        <f aca="false">'Names, Locations, Dates, Descr'!C543</f>
        <v>1982 Roy C. Swan Elementary School Building</v>
      </c>
      <c r="C540" s="3" t="str">
        <f aca="false">'Names, Locations, Dates, Descr'!D543</f>
        <v>White Sulphur Springs, Montana</v>
      </c>
      <c r="D540" s="4" t="n">
        <f aca="false">'Names, Locations, Dates, Descr'!E543</f>
        <v>46.54602</v>
      </c>
      <c r="E540" s="4" t="n">
        <f aca="false">'Names, Locations, Dates, Descr'!F543</f>
        <v>110.90367</v>
      </c>
      <c r="F540" s="32" t="n">
        <v>42641.4055555556</v>
      </c>
      <c r="G540" s="3" t="str">
        <f aca="false">'Names, Locations, Dates, Descr'!G543</f>
        <v>Lunchroom</v>
      </c>
      <c r="H540" s="27" t="s">
        <v>2267</v>
      </c>
      <c r="I540" s="28" t="s">
        <v>1704</v>
      </c>
    </row>
    <row r="541" customFormat="false" ht="22.5" hidden="false" customHeight="false" outlineLevel="0" collapsed="false">
      <c r="A541" s="31" t="str">
        <f aca="false">HYPERLINK(H541,I541)</f>
        <v>IMG_9510</v>
      </c>
      <c r="B541" s="3" t="str">
        <f aca="false">'Names, Locations, Dates, Descr'!C544</f>
        <v>1982 Roy C. Swan Elementary School Building</v>
      </c>
      <c r="C541" s="3" t="str">
        <f aca="false">'Names, Locations, Dates, Descr'!D544</f>
        <v>White Sulphur Springs, Montana</v>
      </c>
      <c r="D541" s="4" t="n">
        <f aca="false">'Names, Locations, Dates, Descr'!E544</f>
        <v>46.54602</v>
      </c>
      <c r="E541" s="4" t="n">
        <f aca="false">'Names, Locations, Dates, Descr'!F544</f>
        <v>110.90367</v>
      </c>
      <c r="F541" s="32" t="n">
        <v>42641.4055555556</v>
      </c>
      <c r="G541" s="3" t="str">
        <f aca="false">'Names, Locations, Dates, Descr'!G544</f>
        <v>Lunchroom</v>
      </c>
      <c r="H541" s="27" t="s">
        <v>2268</v>
      </c>
      <c r="I541" s="28" t="s">
        <v>1706</v>
      </c>
    </row>
    <row r="542" customFormat="false" ht="22.5" hidden="false" customHeight="false" outlineLevel="0" collapsed="false">
      <c r="A542" s="31" t="str">
        <f aca="false">HYPERLINK(H542,I542)</f>
        <v>IMG_9511</v>
      </c>
      <c r="B542" s="3" t="str">
        <f aca="false">'Names, Locations, Dates, Descr'!C545</f>
        <v>1982 Roy C. Swan Elementary School Building</v>
      </c>
      <c r="C542" s="3" t="str">
        <f aca="false">'Names, Locations, Dates, Descr'!D545</f>
        <v>White Sulphur Springs, Montana</v>
      </c>
      <c r="D542" s="4" t="n">
        <f aca="false">'Names, Locations, Dates, Descr'!E545</f>
        <v>46.54602</v>
      </c>
      <c r="E542" s="4" t="n">
        <f aca="false">'Names, Locations, Dates, Descr'!F545</f>
        <v>110.90367</v>
      </c>
      <c r="F542" s="32" t="n">
        <v>42641.40625</v>
      </c>
      <c r="G542" s="3" t="str">
        <f aca="false">'Names, Locations, Dates, Descr'!G545</f>
        <v>Hot Springs coming up through the basement floor</v>
      </c>
      <c r="H542" s="27" t="s">
        <v>2269</v>
      </c>
      <c r="I542" s="28" t="s">
        <v>1709</v>
      </c>
    </row>
    <row r="543" customFormat="false" ht="22.5" hidden="false" customHeight="false" outlineLevel="0" collapsed="false">
      <c r="A543" s="31" t="str">
        <f aca="false">HYPERLINK(H543,I543)</f>
        <v>IMG_9512</v>
      </c>
      <c r="B543" s="3" t="str">
        <f aca="false">'Names, Locations, Dates, Descr'!C546</f>
        <v>1982 Roy C. Swan Elementary School Building</v>
      </c>
      <c r="C543" s="3" t="str">
        <f aca="false">'Names, Locations, Dates, Descr'!D546</f>
        <v>White Sulphur Springs, Montana</v>
      </c>
      <c r="D543" s="4" t="n">
        <f aca="false">'Names, Locations, Dates, Descr'!E546</f>
        <v>46.54602</v>
      </c>
      <c r="E543" s="4" t="n">
        <f aca="false">'Names, Locations, Dates, Descr'!F546</f>
        <v>110.90367</v>
      </c>
      <c r="F543" s="34" t="n">
        <v>42642.4277777778</v>
      </c>
      <c r="G543" s="3" t="str">
        <f aca="false">'Names, Locations, Dates, Descr'!G546</f>
        <v>Old gym where the Rhythm Rompers played for dances and made their record</v>
      </c>
      <c r="H543" s="27" t="s">
        <v>2270</v>
      </c>
      <c r="I543" s="28" t="s">
        <v>1712</v>
      </c>
      <c r="O543" s="35"/>
    </row>
    <row r="544" customFormat="false" ht="22.5" hidden="false" customHeight="false" outlineLevel="0" collapsed="false">
      <c r="A544" s="31" t="str">
        <f aca="false">HYPERLINK(H544,I544)</f>
        <v>IMG_9513</v>
      </c>
      <c r="B544" s="3" t="str">
        <f aca="false">'Names, Locations, Dates, Descr'!C547</f>
        <v>1982 Roy C. Swan Elementary School Building</v>
      </c>
      <c r="C544" s="3" t="str">
        <f aca="false">'Names, Locations, Dates, Descr'!D547</f>
        <v>White Sulphur Springs, Montana</v>
      </c>
      <c r="D544" s="4" t="n">
        <f aca="false">'Names, Locations, Dates, Descr'!E547</f>
        <v>46.54602</v>
      </c>
      <c r="E544" s="4" t="n">
        <f aca="false">'Names, Locations, Dates, Descr'!F547</f>
        <v>110.90367</v>
      </c>
      <c r="F544" s="34" t="n">
        <v>42642.4277777778</v>
      </c>
      <c r="G544" s="3" t="str">
        <f aca="false">'Names, Locations, Dates, Descr'!G547</f>
        <v>Old gym where the Rhythm Rompers played for dances and made their record</v>
      </c>
      <c r="H544" s="27" t="s">
        <v>2271</v>
      </c>
      <c r="I544" s="28" t="s">
        <v>1714</v>
      </c>
    </row>
    <row r="545" customFormat="false" ht="12.75" hidden="false" customHeight="false" outlineLevel="0" collapsed="false">
      <c r="A545" s="31" t="str">
        <f aca="false">HYPERLINK(H545,I545)</f>
        <v>IMG_9514</v>
      </c>
      <c r="B545" s="3" t="str">
        <f aca="false">'Names, Locations, Dates, Descr'!C548</f>
        <v>Sign: Carroll Trail</v>
      </c>
      <c r="C545" s="3" t="str">
        <f aca="false">'Names, Locations, Dates, Descr'!D548</f>
        <v>In the canyon west of Bair Reservoir</v>
      </c>
      <c r="D545" s="4" t="n">
        <f aca="false">'Names, Locations, Dates, Descr'!E548</f>
        <v>0</v>
      </c>
      <c r="E545" s="4" t="n">
        <f aca="false">'Names, Locations, Dates, Descr'!F548</f>
        <v>0</v>
      </c>
      <c r="F545" s="34" t="n">
        <v>42642.4472222222</v>
      </c>
      <c r="G545" s="3" t="n">
        <f aca="false">'Names, Locations, Dates, Descr'!G548</f>
        <v>0</v>
      </c>
      <c r="H545" s="27" t="s">
        <v>2272</v>
      </c>
      <c r="I545" s="28" t="s">
        <v>1718</v>
      </c>
    </row>
    <row r="546" customFormat="false" ht="12.75" hidden="false" customHeight="false" outlineLevel="0" collapsed="false">
      <c r="A546" s="31" t="str">
        <f aca="false">HYPERLINK(H546,I546)</f>
        <v>IMG_9515</v>
      </c>
      <c r="B546" s="3" t="str">
        <f aca="false">'Names, Locations, Dates, Descr'!C549</f>
        <v>Arrived at Home</v>
      </c>
      <c r="C546" s="3" t="str">
        <f aca="false">'Names, Locations, Dates, Descr'!D549</f>
        <v>Ames, Iowa</v>
      </c>
      <c r="D546" s="4" t="n">
        <f aca="false">'Names, Locations, Dates, Descr'!E549</f>
        <v>0</v>
      </c>
      <c r="E546" s="4" t="n">
        <f aca="false">'Names, Locations, Dates, Descr'!F549</f>
        <v>0</v>
      </c>
      <c r="F546" s="32" t="n">
        <v>42645.7236111111</v>
      </c>
      <c r="G546" s="5" t="str">
        <f aca="false">'Names, Locations, Dates, Descr'!G549</f>
        <v>Finally got back to Iowa</v>
      </c>
      <c r="H546" s="27" t="s">
        <v>2273</v>
      </c>
      <c r="I546" s="28" t="s">
        <v>1723</v>
      </c>
    </row>
    <row r="547" customFormat="false" ht="12.75" hidden="false" customHeight="false" outlineLevel="0" collapsed="false">
      <c r="A547" s="31" t="str">
        <f aca="false">HYPERLINK(H547,I547)</f>
        <v>IMG_9516</v>
      </c>
      <c r="B547" s="3" t="str">
        <f aca="false">'Names, Locations, Dates, Descr'!C550</f>
        <v>Arrived at Home</v>
      </c>
      <c r="C547" s="3" t="str">
        <f aca="false">'Names, Locations, Dates, Descr'!D550</f>
        <v>Ames, Iowa</v>
      </c>
      <c r="D547" s="4" t="n">
        <f aca="false">'Names, Locations, Dates, Descr'!E550</f>
        <v>0</v>
      </c>
      <c r="E547" s="4" t="n">
        <f aca="false">'Names, Locations, Dates, Descr'!F550</f>
        <v>0</v>
      </c>
      <c r="F547" s="32" t="n">
        <v>42645.7243055556</v>
      </c>
      <c r="G547" s="5" t="str">
        <f aca="false">'Names, Locations, Dates, Descr'!G550</f>
        <v>Finally got back to Iowa</v>
      </c>
      <c r="H547" s="27" t="s">
        <v>2274</v>
      </c>
      <c r="I547" s="28" t="s">
        <v>1725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2:12:53Z</dcterms:created>
  <dc:creator/>
  <dc:description/>
  <dc:language>en-US</dc:language>
  <cp:lastModifiedBy>Steve Russell</cp:lastModifiedBy>
  <cp:lastPrinted>2024-12-26T20:40:37Z</cp:lastPrinted>
  <dcterms:modified xsi:type="dcterms:W3CDTF">2024-12-26T20:58:26Z</dcterms:modified>
  <cp:revision>0</cp:revision>
  <dc:subject/>
  <dc:title/>
</cp:coreProperties>
</file>