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5">
  <si>
    <t xml:space="preserve">Description</t>
  </si>
  <si>
    <t xml:space="preserve">1950-09-00 Steve F. Russell (1st Grade)-1.jpg</t>
  </si>
  <si>
    <t xml:space="preserve">C:\Documents and Settings\sfr\Desktop\test\</t>
  </si>
  <si>
    <t xml:space="preserve">1950-09-00 Steve F. Russell (1st Grade).jpg</t>
  </si>
  <si>
    <t xml:space="preserve">1959-Sophmore-Stevensville.jp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0.84"/>
    <col collapsed="false" customWidth="true" hidden="false" outlineLevel="0" max="3" min="3" style="1" width="12.7"/>
    <col collapsed="false" customWidth="true" hidden="false" outlineLevel="0" max="4" min="4" style="1" width="41.7"/>
    <col collapsed="false" customWidth="true" hidden="false" outlineLevel="0" max="5" min="5" style="1" width="65.42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str">
        <f aca="false">CONCATENATE(E1,D1)</f>
        <v>C:\Documents and Settings\sfr\Desktop\test\1950-09-00 Steve F. Russell (1st Grade)-1.jpg</v>
      </c>
      <c r="B1" s="2" t="str">
        <f aca="false">HYPERLINK(A1,D1)</f>
        <v>1950-09-00 Steve F. Russell (1st Grade)-1.jpg</v>
      </c>
      <c r="C1" s="3" t="s">
        <v>0</v>
      </c>
      <c r="D1" s="1" t="s">
        <v>1</v>
      </c>
      <c r="E1" s="1" t="s">
        <v>2</v>
      </c>
    </row>
    <row r="2" customFormat="false" ht="12.75" hidden="false" customHeight="false" outlineLevel="0" collapsed="false">
      <c r="A2" s="1" t="str">
        <f aca="false">CONCATENATE(E2,D2)</f>
        <v>C:\Documents and Settings\sfr\Desktop\test\1950-09-00 Steve F. Russell (1st Grade).jpg</v>
      </c>
      <c r="B2" s="2" t="str">
        <f aca="false">HYPERLINK(A2,D2)</f>
        <v>1950-09-00 Steve F. Russell (1st Grade).jpg</v>
      </c>
      <c r="C2" s="3" t="s">
        <v>0</v>
      </c>
      <c r="D2" s="1" t="s">
        <v>3</v>
      </c>
      <c r="E2" s="1" t="s">
        <v>2</v>
      </c>
    </row>
    <row r="3" customFormat="false" ht="12.75" hidden="false" customHeight="false" outlineLevel="0" collapsed="false">
      <c r="A3" s="1" t="str">
        <f aca="false">CONCATENATE(E3,D3)</f>
        <v>C:\Documents and Settings\sfr\Desktop\test\1959-Sophmore-Stevensville.jpg</v>
      </c>
      <c r="B3" s="2" t="str">
        <f aca="false">HYPERLINK(A3,D3)</f>
        <v>1959-Sophmore-Stevensville.jpg</v>
      </c>
      <c r="C3" s="3" t="s">
        <v>0</v>
      </c>
      <c r="D3" s="1" t="s">
        <v>4</v>
      </c>
      <c r="E3" s="1" t="s">
        <v>2</v>
      </c>
    </row>
    <row r="4" customFormat="false" ht="12.75" hidden="false" customHeight="false" outlineLevel="0" collapsed="false">
      <c r="A4" s="1" t="str">
        <f aca="false">CONCATENATE(E4,D4)</f>
        <v>1950-09-00 Steve F. Russell (1st Grade)-1.jpg</v>
      </c>
      <c r="B4" s="2" t="str">
        <f aca="false">HYPERLINK(A4,D4)</f>
        <v>1950-09-00 Steve F. Russell (1st Grade)-1.jpg</v>
      </c>
      <c r="C4" s="3" t="s">
        <v>0</v>
      </c>
      <c r="D4" s="1" t="s">
        <v>1</v>
      </c>
    </row>
    <row r="5" customFormat="false" ht="12.75" hidden="false" customHeight="false" outlineLevel="0" collapsed="false">
      <c r="A5" s="1" t="str">
        <f aca="false">CONCATENATE(E5,D5)</f>
        <v/>
      </c>
    </row>
    <row r="6" customFormat="false" ht="12.75" hidden="false" customHeight="false" outlineLevel="0" collapsed="false">
      <c r="A6" s="1" t="str">
        <f aca="false">CONCATENATE(E6,D6)</f>
        <v>1950-09-00 Steve F. Russell (1st Grade)-1.jpg</v>
      </c>
      <c r="B6" s="1" t="str">
        <f aca="false">HYPERLINK(A6,D6)</f>
        <v>1950-09-00 Steve F. Russell (1st Grade)-1.jpg</v>
      </c>
      <c r="D6" s="1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4T11:49:32Z</dcterms:created>
  <dc:creator>Steve Russell</dc:creator>
  <dc:description/>
  <dc:language>en-US</dc:language>
  <cp:lastModifiedBy>Steve Russell</cp:lastModifiedBy>
  <dcterms:modified xsi:type="dcterms:W3CDTF">2024-11-21T14:30:25Z</dcterms:modified>
  <cp:revision>0</cp:revision>
  <dc:subject/>
  <dc:title/>
</cp:coreProperties>
</file>